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・生徒在籍数 （推移・割合） R20108リンク版" sheetId="1" state="visible" r:id="rId2"/>
  </sheets>
  <definedNames>
    <definedName function="false" hidden="false" localSheetId="0" name="_xlnm.Print_Area" vbProcedure="false">'児童・生徒在籍数 （推移・割合） R20108リンク版'!$A$1:$A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sz val="16"/>
        <rFont val="Noto Sans"/>
        <family val="2"/>
      </rPr>
      <t xml:space="preserve">南相馬市立小・中学校　児童生徒の在籍推移 </t>
    </r>
    <r>
      <rPr>
        <sz val="16"/>
        <rFont val="ＭＳ Ｐゴシック"/>
        <family val="3"/>
        <charset val="128"/>
      </rPr>
      <t xml:space="preserve">(No.1)</t>
    </r>
    <r>
      <rPr>
        <sz val="16"/>
        <rFont val="Noto Sans"/>
        <family val="2"/>
      </rPr>
      <t xml:space="preserve">　　　　　　　　　　　　　　　　　　　　　　　</t>
    </r>
    <r>
      <rPr>
        <sz val="12"/>
        <rFont val="Noto Sans"/>
        <family val="2"/>
      </rPr>
      <t xml:space="preserve">南相馬市教育委員会</t>
    </r>
    <r>
      <rPr>
        <sz val="16"/>
        <rFont val="Noto Sans"/>
        <family val="2"/>
      </rPr>
      <t xml:space="preserve">　</t>
    </r>
  </si>
  <si>
    <t xml:space="preserve">No.</t>
  </si>
  <si>
    <t xml:space="preserve">学校名</t>
  </si>
  <si>
    <t xml:space="preserve">２３年度
予定数</t>
  </si>
  <si>
    <r>
      <rPr>
        <sz val="9"/>
        <rFont val="ＭＳ Ｐゴシック"/>
        <family val="3"/>
        <charset val="128"/>
      </rPr>
      <t xml:space="preserve">23.4.22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24.1.10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３学期開始日）</t>
    </r>
  </si>
  <si>
    <t xml:space="preserve">２４年度
予定数</t>
  </si>
  <si>
    <r>
      <rPr>
        <sz val="9"/>
        <rFont val="ＭＳ Ｐゴシック"/>
        <family val="3"/>
        <charset val="128"/>
      </rPr>
      <t xml:space="preserve">24.4.6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25.1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３学期開始日）</t>
    </r>
  </si>
  <si>
    <t xml:space="preserve">２５年度
予定数</t>
  </si>
  <si>
    <r>
      <rPr>
        <sz val="9"/>
        <rFont val="ＭＳ Ｐゴシック"/>
        <family val="3"/>
        <charset val="128"/>
      </rPr>
      <t xml:space="preserve">25.4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26.1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３学期開始日）</t>
    </r>
  </si>
  <si>
    <t xml:space="preserve">２６年度
予定数</t>
  </si>
  <si>
    <r>
      <rPr>
        <sz val="9"/>
        <rFont val="ＭＳ Ｐゴシック"/>
        <family val="3"/>
        <charset val="128"/>
      </rPr>
      <t xml:space="preserve">26.4.7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
27.1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学期開始日）
</t>
    </r>
  </si>
  <si>
    <r>
      <rPr>
        <sz val="6"/>
        <rFont val="Noto Sans"/>
        <family val="2"/>
      </rPr>
      <t xml:space="preserve">２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27.4.6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28.1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学期開始日）</t>
    </r>
  </si>
  <si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28.4.6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29.1.10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学期開始日）</t>
    </r>
  </si>
  <si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29.4.6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30.1.9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学期開始日）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30.4.6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31.1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学期開始日）</t>
    </r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D</t>
  </si>
  <si>
    <t xml:space="preserve">E</t>
  </si>
  <si>
    <t xml:space="preserve">E/D</t>
  </si>
  <si>
    <t xml:space="preserve">F</t>
  </si>
  <si>
    <t xml:space="preserve">F/D</t>
  </si>
  <si>
    <t xml:space="preserve">G</t>
  </si>
  <si>
    <t xml:space="preserve">H</t>
  </si>
  <si>
    <t xml:space="preserve">H/G</t>
  </si>
  <si>
    <t xml:space="preserve">I</t>
  </si>
  <si>
    <t xml:space="preserve">I/G</t>
  </si>
  <si>
    <t xml:space="preserve">J</t>
  </si>
  <si>
    <t xml:space="preserve">K</t>
  </si>
  <si>
    <t xml:space="preserve">K/J</t>
  </si>
  <si>
    <t xml:space="preserve">L</t>
  </si>
  <si>
    <t xml:space="preserve">L/J</t>
  </si>
  <si>
    <t xml:space="preserve">M</t>
  </si>
  <si>
    <t xml:space="preserve">N</t>
  </si>
  <si>
    <t xml:space="preserve">N/M</t>
  </si>
  <si>
    <t xml:space="preserve">O</t>
  </si>
  <si>
    <t xml:space="preserve">O/M</t>
  </si>
  <si>
    <t xml:space="preserve">P</t>
  </si>
  <si>
    <t xml:space="preserve">Ｑ</t>
  </si>
  <si>
    <r>
      <rPr>
        <sz val="9"/>
        <rFont val="Noto Sans"/>
        <family val="2"/>
      </rPr>
      <t xml:space="preserve">Ｑ</t>
    </r>
    <r>
      <rPr>
        <sz val="9"/>
        <rFont val="ＭＳ Ｐゴシック"/>
        <family val="3"/>
        <charset val="128"/>
      </rPr>
      <t xml:space="preserve">/P</t>
    </r>
  </si>
  <si>
    <t xml:space="preserve">Ｒ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/P</t>
    </r>
  </si>
  <si>
    <t xml:space="preserve">S</t>
  </si>
  <si>
    <t xml:space="preserve">T</t>
  </si>
  <si>
    <t xml:space="preserve">T/S</t>
  </si>
  <si>
    <t xml:space="preserve">V</t>
  </si>
  <si>
    <t xml:space="preserve">V/S</t>
  </si>
  <si>
    <t xml:space="preserve">W</t>
  </si>
  <si>
    <t xml:space="preserve">X</t>
  </si>
  <si>
    <t xml:space="preserve">X/W</t>
  </si>
  <si>
    <t xml:space="preserve">Y</t>
  </si>
  <si>
    <t xml:space="preserve">Y/W</t>
  </si>
  <si>
    <t xml:space="preserve">原一小</t>
  </si>
  <si>
    <t xml:space="preserve">原二小</t>
  </si>
  <si>
    <t xml:space="preserve">原三小</t>
  </si>
  <si>
    <t xml:space="preserve">高平小</t>
  </si>
  <si>
    <t xml:space="preserve">大甕小</t>
  </si>
  <si>
    <t xml:space="preserve">太田小</t>
  </si>
  <si>
    <t xml:space="preserve">石一小</t>
  </si>
  <si>
    <t xml:space="preserve">石二小</t>
  </si>
  <si>
    <t xml:space="preserve">鹿島小</t>
  </si>
  <si>
    <t xml:space="preserve">真野小</t>
  </si>
  <si>
    <t xml:space="preserve">八沢小</t>
  </si>
  <si>
    <t xml:space="preserve">上真野小</t>
  </si>
  <si>
    <t xml:space="preserve">小高小</t>
  </si>
  <si>
    <t xml:space="preserve">福浦小</t>
  </si>
  <si>
    <t xml:space="preserve">金房小</t>
  </si>
  <si>
    <t xml:space="preserve">鳩原小</t>
  </si>
  <si>
    <t xml:space="preserve">合　　　計</t>
  </si>
  <si>
    <t xml:space="preserve">原一中</t>
  </si>
  <si>
    <t xml:space="preserve">原二中</t>
  </si>
  <si>
    <t xml:space="preserve">原三中</t>
  </si>
  <si>
    <t xml:space="preserve">石神中</t>
  </si>
  <si>
    <t xml:space="preserve">鹿島中</t>
  </si>
  <si>
    <t xml:space="preserve">小高中</t>
  </si>
  <si>
    <t xml:space="preserve">小中合計</t>
  </si>
  <si>
    <r>
      <rPr>
        <sz val="16"/>
        <rFont val="Noto Sans"/>
        <family val="2"/>
      </rPr>
      <t xml:space="preserve">南相馬市立小・中学校　児童生徒の在籍推移</t>
    </r>
    <r>
      <rPr>
        <sz val="16"/>
        <rFont val="ＭＳ Ｐゴシック"/>
        <family val="3"/>
        <charset val="128"/>
      </rPr>
      <t xml:space="preserve">(No.2)</t>
    </r>
    <r>
      <rPr>
        <sz val="16"/>
        <rFont val="Noto Sans"/>
        <family val="2"/>
      </rPr>
      <t xml:space="preserve">　　　　　　　　　　　　　　　　　　　　　　　</t>
    </r>
    <r>
      <rPr>
        <sz val="12"/>
        <rFont val="Noto Sans"/>
        <family val="2"/>
      </rPr>
      <t xml:space="preserve">南相馬市教育委員会</t>
    </r>
    <r>
      <rPr>
        <sz val="16"/>
        <rFont val="Noto Sans"/>
        <family val="2"/>
      </rPr>
      <t xml:space="preserve">　</t>
    </r>
  </si>
  <si>
    <r>
      <rPr>
        <sz val="6"/>
        <rFont val="ＭＳ Ｐゴシック"/>
        <family val="3"/>
        <charset val="128"/>
      </rPr>
      <t xml:space="preserve">31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31.4.5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9"/>
        <rFont val="ＭＳ Ｐゴシック"/>
        <family val="3"/>
        <charset val="128"/>
      </rPr>
      <t xml:space="preserve">
R2.1.8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学期開始日）
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R2.4.6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年度
予定数</t>
    </r>
  </si>
  <si>
    <r>
      <rPr>
        <sz val="9"/>
        <rFont val="ＭＳ Ｐゴシック"/>
        <family val="3"/>
        <charset val="128"/>
      </rPr>
      <t xml:space="preserve">R3.4.5
</t>
    </r>
    <r>
      <rPr>
        <sz val="9"/>
        <rFont val="Noto Sans"/>
        <family val="2"/>
      </rPr>
      <t xml:space="preserve">在籍数
</t>
    </r>
    <r>
      <rPr>
        <sz val="6"/>
        <rFont val="Noto Sans"/>
        <family val="2"/>
      </rPr>
      <t xml:space="preserve">（１学期開始日）</t>
    </r>
  </si>
  <si>
    <t xml:space="preserve">Z</t>
  </si>
  <si>
    <t xml:space="preserve">AA</t>
  </si>
  <si>
    <t xml:space="preserve">AA/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%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3" xfId="1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14120</xdr:rowOff>
    </xdr:from>
    <xdr:to>
      <xdr:col>20</xdr:col>
      <xdr:colOff>20160</xdr:colOff>
      <xdr:row>8</xdr:row>
      <xdr:rowOff>142560</xdr:rowOff>
    </xdr:to>
    <xdr:sp>
      <xdr:nvSpPr>
        <xdr:cNvPr id="0" name="テキスト ボックス 2"/>
        <xdr:cNvSpPr/>
      </xdr:nvSpPr>
      <xdr:spPr>
        <a:xfrm>
          <a:off x="5504760" y="2390760"/>
          <a:ext cx="949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9" activePane="bottomLeft" state="frozen"/>
      <selection pane="topLeft" activeCell="A1" activeCellId="0" sqref="A1"/>
      <selection pane="bottom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3.87"/>
    <col collapsed="false" customWidth="true" hidden="false" outlineLevel="0" max="19" min="4" style="0" width="3.75"/>
    <col collapsed="false" customWidth="true" hidden="false" outlineLevel="0" max="20" min="20" style="0" width="4.12"/>
    <col collapsed="false" customWidth="true" hidden="false" outlineLevel="0" max="24" min="21" style="0" width="3.75"/>
    <col collapsed="false" customWidth="true" hidden="false" outlineLevel="0" max="27" min="25" style="0" width="3.87"/>
    <col collapsed="false" customWidth="true" hidden="false" outlineLevel="0" max="28" min="28" style="0" width="3.75"/>
    <col collapsed="false" customWidth="true" hidden="false" outlineLevel="0" max="32" min="29" style="0" width="3.87"/>
    <col collapsed="false" customWidth="true" hidden="false" outlineLevel="0" max="42" min="33" style="0" width="3.7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6"/>
      <c r="H2" s="7" t="s">
        <v>6</v>
      </c>
      <c r="I2" s="5" t="s">
        <v>7</v>
      </c>
      <c r="J2" s="5"/>
      <c r="K2" s="8" t="s">
        <v>8</v>
      </c>
      <c r="L2" s="8"/>
      <c r="M2" s="9" t="s">
        <v>9</v>
      </c>
      <c r="N2" s="5" t="s">
        <v>10</v>
      </c>
      <c r="O2" s="5"/>
      <c r="P2" s="10" t="s">
        <v>11</v>
      </c>
      <c r="Q2" s="10"/>
      <c r="R2" s="11" t="s">
        <v>12</v>
      </c>
      <c r="S2" s="12" t="s">
        <v>13</v>
      </c>
      <c r="T2" s="12"/>
      <c r="U2" s="8" t="s">
        <v>14</v>
      </c>
      <c r="V2" s="8"/>
      <c r="W2" s="9" t="s">
        <v>15</v>
      </c>
      <c r="X2" s="5" t="s">
        <v>16</v>
      </c>
      <c r="Y2" s="5"/>
      <c r="Z2" s="10" t="s">
        <v>17</v>
      </c>
      <c r="AA2" s="10"/>
      <c r="AB2" s="13" t="s">
        <v>18</v>
      </c>
      <c r="AC2" s="5" t="s">
        <v>19</v>
      </c>
      <c r="AD2" s="5"/>
      <c r="AE2" s="10" t="s">
        <v>20</v>
      </c>
      <c r="AF2" s="10"/>
      <c r="AG2" s="13" t="s">
        <v>21</v>
      </c>
      <c r="AH2" s="5" t="s">
        <v>22</v>
      </c>
      <c r="AI2" s="5"/>
      <c r="AJ2" s="14" t="s">
        <v>23</v>
      </c>
      <c r="AK2" s="14"/>
      <c r="AL2" s="13" t="s">
        <v>24</v>
      </c>
      <c r="AM2" s="15" t="s">
        <v>25</v>
      </c>
      <c r="AN2" s="15"/>
      <c r="AO2" s="15" t="s">
        <v>26</v>
      </c>
      <c r="AP2" s="15"/>
    </row>
    <row r="3" customFormat="false" ht="11.25" hidden="false" customHeight="true" outlineLevel="0" collapsed="false">
      <c r="A3" s="2"/>
      <c r="B3" s="3"/>
      <c r="C3" s="4"/>
      <c r="D3" s="5"/>
      <c r="E3" s="5"/>
      <c r="F3" s="6"/>
      <c r="G3" s="6"/>
      <c r="H3" s="7"/>
      <c r="I3" s="5"/>
      <c r="J3" s="5"/>
      <c r="K3" s="8"/>
      <c r="L3" s="8"/>
      <c r="M3" s="9"/>
      <c r="N3" s="5"/>
      <c r="O3" s="5"/>
      <c r="P3" s="10"/>
      <c r="Q3" s="10"/>
      <c r="R3" s="11"/>
      <c r="S3" s="12"/>
      <c r="T3" s="12"/>
      <c r="U3" s="8"/>
      <c r="V3" s="8"/>
      <c r="W3" s="9"/>
      <c r="X3" s="5"/>
      <c r="Y3" s="5"/>
      <c r="Z3" s="10"/>
      <c r="AA3" s="10"/>
      <c r="AB3" s="13"/>
      <c r="AC3" s="5"/>
      <c r="AD3" s="5"/>
      <c r="AE3" s="10"/>
      <c r="AF3" s="10"/>
      <c r="AG3" s="13"/>
      <c r="AH3" s="5"/>
      <c r="AI3" s="5"/>
      <c r="AJ3" s="14"/>
      <c r="AK3" s="14"/>
      <c r="AL3" s="13"/>
      <c r="AM3" s="15"/>
      <c r="AN3" s="15"/>
      <c r="AO3" s="15"/>
      <c r="AP3" s="15"/>
    </row>
    <row r="4" customFormat="false" ht="30" hidden="false" customHeight="true" outlineLevel="0" collapsed="false">
      <c r="A4" s="2"/>
      <c r="B4" s="3"/>
      <c r="C4" s="16" t="s">
        <v>27</v>
      </c>
      <c r="D4" s="17" t="s">
        <v>28</v>
      </c>
      <c r="E4" s="18" t="s">
        <v>29</v>
      </c>
      <c r="F4" s="19" t="s">
        <v>30</v>
      </c>
      <c r="G4" s="18" t="s">
        <v>31</v>
      </c>
      <c r="H4" s="20" t="s">
        <v>32</v>
      </c>
      <c r="I4" s="21" t="s">
        <v>33</v>
      </c>
      <c r="J4" s="22" t="s">
        <v>34</v>
      </c>
      <c r="K4" s="23" t="s">
        <v>35</v>
      </c>
      <c r="L4" s="24" t="s">
        <v>36</v>
      </c>
      <c r="M4" s="25" t="s">
        <v>37</v>
      </c>
      <c r="N4" s="26" t="s">
        <v>38</v>
      </c>
      <c r="O4" s="23" t="s">
        <v>39</v>
      </c>
      <c r="P4" s="27" t="s">
        <v>40</v>
      </c>
      <c r="Q4" s="28" t="s">
        <v>41</v>
      </c>
      <c r="R4" s="25" t="s">
        <v>42</v>
      </c>
      <c r="S4" s="27" t="s">
        <v>43</v>
      </c>
      <c r="T4" s="23" t="s">
        <v>44</v>
      </c>
      <c r="U4" s="29" t="s">
        <v>45</v>
      </c>
      <c r="V4" s="30" t="s">
        <v>46</v>
      </c>
      <c r="W4" s="31" t="s">
        <v>47</v>
      </c>
      <c r="X4" s="32" t="s">
        <v>48</v>
      </c>
      <c r="Y4" s="29" t="s">
        <v>49</v>
      </c>
      <c r="Z4" s="33" t="s">
        <v>50</v>
      </c>
      <c r="AA4" s="34" t="s">
        <v>51</v>
      </c>
      <c r="AB4" s="31" t="s">
        <v>52</v>
      </c>
      <c r="AC4" s="35" t="s">
        <v>53</v>
      </c>
      <c r="AD4" s="36" t="s">
        <v>54</v>
      </c>
      <c r="AE4" s="37" t="s">
        <v>55</v>
      </c>
      <c r="AF4" s="38" t="s">
        <v>56</v>
      </c>
      <c r="AG4" s="39" t="s">
        <v>57</v>
      </c>
      <c r="AH4" s="33" t="s">
        <v>58</v>
      </c>
      <c r="AI4" s="40" t="s">
        <v>59</v>
      </c>
      <c r="AJ4" s="41" t="s">
        <v>60</v>
      </c>
      <c r="AK4" s="42" t="s">
        <v>61</v>
      </c>
      <c r="AL4" s="39" t="s">
        <v>62</v>
      </c>
      <c r="AM4" s="33" t="s">
        <v>63</v>
      </c>
      <c r="AN4" s="34" t="s">
        <v>64</v>
      </c>
      <c r="AO4" s="33" t="s">
        <v>65</v>
      </c>
      <c r="AP4" s="42" t="s">
        <v>66</v>
      </c>
    </row>
    <row r="5" customFormat="false" ht="18" hidden="false" customHeight="true" outlineLevel="0" collapsed="false">
      <c r="A5" s="43" t="n">
        <v>1</v>
      </c>
      <c r="B5" s="44" t="s">
        <v>67</v>
      </c>
      <c r="C5" s="45" t="n">
        <v>616</v>
      </c>
      <c r="D5" s="46" t="n">
        <v>140</v>
      </c>
      <c r="E5" s="47" t="n">
        <f aca="false">D5/C5</f>
        <v>0.227272727272727</v>
      </c>
      <c r="F5" s="48" t="n">
        <v>246</v>
      </c>
      <c r="G5" s="49" t="n">
        <v>0.399350649350649</v>
      </c>
      <c r="H5" s="50" t="n">
        <v>583</v>
      </c>
      <c r="I5" s="51" t="n">
        <v>303</v>
      </c>
      <c r="J5" s="52" t="n">
        <f aca="false">I5/H5</f>
        <v>0.519725557461407</v>
      </c>
      <c r="K5" s="53" t="n">
        <v>326</v>
      </c>
      <c r="L5" s="54" t="n">
        <v>0.55917667238422</v>
      </c>
      <c r="M5" s="55" t="n">
        <v>538</v>
      </c>
      <c r="N5" s="56" t="n">
        <v>358</v>
      </c>
      <c r="O5" s="57" t="n">
        <f aca="false">N5/M5</f>
        <v>0.66542750929368</v>
      </c>
      <c r="P5" s="58" t="n">
        <v>371</v>
      </c>
      <c r="Q5" s="59" t="n">
        <v>0.689591078066915</v>
      </c>
      <c r="R5" s="60" t="n">
        <v>519</v>
      </c>
      <c r="S5" s="61" t="n">
        <v>389</v>
      </c>
      <c r="T5" s="52" t="n">
        <f aca="false">S5/R5</f>
        <v>0.749518304431599</v>
      </c>
      <c r="U5" s="62" t="n">
        <v>397</v>
      </c>
      <c r="V5" s="63" t="n">
        <f aca="false">U5/R5</f>
        <v>0.764932562620424</v>
      </c>
      <c r="W5" s="64" t="n">
        <v>517</v>
      </c>
      <c r="X5" s="65" t="n">
        <v>399</v>
      </c>
      <c r="Y5" s="66" t="n">
        <f aca="false">X5/W5</f>
        <v>0.771760154738878</v>
      </c>
      <c r="Z5" s="67" t="n">
        <v>400</v>
      </c>
      <c r="AA5" s="68" t="n">
        <f aca="false">Z5/W5</f>
        <v>0.773694390715667</v>
      </c>
      <c r="AB5" s="64" t="n">
        <v>515</v>
      </c>
      <c r="AC5" s="65" t="n">
        <v>412</v>
      </c>
      <c r="AD5" s="66" t="n">
        <f aca="false">AC5/AB5</f>
        <v>0.8</v>
      </c>
      <c r="AE5" s="69" t="n">
        <v>417</v>
      </c>
      <c r="AF5" s="68" t="n">
        <f aca="false">AE5/AB5</f>
        <v>0.809708737864078</v>
      </c>
      <c r="AG5" s="64" t="n">
        <v>478</v>
      </c>
      <c r="AH5" s="67" t="n">
        <v>400</v>
      </c>
      <c r="AI5" s="70" t="n">
        <f aca="false">AH5/AG5</f>
        <v>0.836820083682008</v>
      </c>
      <c r="AJ5" s="71" t="n">
        <v>407</v>
      </c>
      <c r="AK5" s="72" t="n">
        <f aca="false">AJ5/AG5</f>
        <v>0.851464435146444</v>
      </c>
      <c r="AL5" s="73" t="n">
        <v>446</v>
      </c>
      <c r="AM5" s="74" t="n">
        <v>394</v>
      </c>
      <c r="AN5" s="68" t="n">
        <f aca="false">AM5/AL5</f>
        <v>0.883408071748879</v>
      </c>
      <c r="AO5" s="74" t="n">
        <v>394</v>
      </c>
      <c r="AP5" s="72" t="n">
        <f aca="false">AO5/AL5</f>
        <v>0.883408071748879</v>
      </c>
    </row>
    <row r="6" customFormat="false" ht="18" hidden="false" customHeight="true" outlineLevel="0" collapsed="false">
      <c r="A6" s="75" t="n">
        <v>2</v>
      </c>
      <c r="B6" s="76" t="s">
        <v>68</v>
      </c>
      <c r="C6" s="77" t="n">
        <v>342</v>
      </c>
      <c r="D6" s="78" t="n">
        <v>80</v>
      </c>
      <c r="E6" s="47" t="n">
        <f aca="false">D6/C6</f>
        <v>0.233918128654971</v>
      </c>
      <c r="F6" s="79" t="n">
        <v>146</v>
      </c>
      <c r="G6" s="80" t="n">
        <v>0.426900584795322</v>
      </c>
      <c r="H6" s="50" t="n">
        <v>306</v>
      </c>
      <c r="I6" s="81" t="n">
        <v>158</v>
      </c>
      <c r="J6" s="82" t="n">
        <f aca="false">I6/H6</f>
        <v>0.516339869281046</v>
      </c>
      <c r="K6" s="83" t="n">
        <v>180</v>
      </c>
      <c r="L6" s="84" t="n">
        <v>0.588235294117647</v>
      </c>
      <c r="M6" s="85" t="n">
        <v>281</v>
      </c>
      <c r="N6" s="86" t="n">
        <v>163</v>
      </c>
      <c r="O6" s="82" t="n">
        <f aca="false">N6/M6</f>
        <v>0.580071174377224</v>
      </c>
      <c r="P6" s="87" t="n">
        <v>164</v>
      </c>
      <c r="Q6" s="88" t="n">
        <v>0.583629893238434</v>
      </c>
      <c r="R6" s="89" t="n">
        <v>267</v>
      </c>
      <c r="S6" s="90" t="n">
        <v>176</v>
      </c>
      <c r="T6" s="82" t="n">
        <f aca="false">S6/R6</f>
        <v>0.659176029962547</v>
      </c>
      <c r="U6" s="91" t="n">
        <v>178</v>
      </c>
      <c r="V6" s="92" t="n">
        <f aca="false">U6/R6</f>
        <v>0.666666666666667</v>
      </c>
      <c r="W6" s="93" t="n">
        <v>266</v>
      </c>
      <c r="X6" s="94" t="n">
        <v>176</v>
      </c>
      <c r="Y6" s="95" t="n">
        <f aca="false">X6/W6</f>
        <v>0.661654135338346</v>
      </c>
      <c r="Z6" s="96" t="n">
        <v>178</v>
      </c>
      <c r="AA6" s="97" t="n">
        <f aca="false">Z6/W6</f>
        <v>0.669172932330827</v>
      </c>
      <c r="AB6" s="93" t="n">
        <v>234</v>
      </c>
      <c r="AC6" s="94" t="n">
        <v>183</v>
      </c>
      <c r="AD6" s="95" t="n">
        <f aca="false">AC6/AB6</f>
        <v>0.782051282051282</v>
      </c>
      <c r="AE6" s="98" t="n">
        <v>184</v>
      </c>
      <c r="AF6" s="97" t="n">
        <f aca="false">AE6/AB6</f>
        <v>0.786324786324786</v>
      </c>
      <c r="AG6" s="93" t="n">
        <v>197</v>
      </c>
      <c r="AH6" s="96" t="n">
        <v>168</v>
      </c>
      <c r="AI6" s="95" t="n">
        <f aca="false">AH6/AG6</f>
        <v>0.852791878172589</v>
      </c>
      <c r="AJ6" s="96" t="n">
        <v>171</v>
      </c>
      <c r="AK6" s="97" t="n">
        <f aca="false">AJ6/AG6</f>
        <v>0.868020304568528</v>
      </c>
      <c r="AL6" s="99" t="n">
        <v>198</v>
      </c>
      <c r="AM6" s="100" t="n">
        <v>167</v>
      </c>
      <c r="AN6" s="97" t="n">
        <f aca="false">AM6/AL6</f>
        <v>0.843434343434343</v>
      </c>
      <c r="AO6" s="100" t="n">
        <v>168</v>
      </c>
      <c r="AP6" s="72" t="n">
        <f aca="false">AO6/AL6</f>
        <v>0.848484848484849</v>
      </c>
    </row>
    <row r="7" customFormat="false" ht="18" hidden="false" customHeight="true" outlineLevel="0" collapsed="false">
      <c r="A7" s="75" t="n">
        <v>3</v>
      </c>
      <c r="B7" s="76" t="s">
        <v>69</v>
      </c>
      <c r="C7" s="77" t="n">
        <v>544</v>
      </c>
      <c r="D7" s="78" t="n">
        <v>172</v>
      </c>
      <c r="E7" s="47" t="n">
        <f aca="false">D7/C7</f>
        <v>0.316176470588235</v>
      </c>
      <c r="F7" s="79" t="n">
        <v>212</v>
      </c>
      <c r="G7" s="49" t="n">
        <v>0.389705882352941</v>
      </c>
      <c r="H7" s="50" t="n">
        <v>490</v>
      </c>
      <c r="I7" s="81" t="n">
        <v>219</v>
      </c>
      <c r="J7" s="82" t="n">
        <f aca="false">I7/H7</f>
        <v>0.446938775510204</v>
      </c>
      <c r="K7" s="83" t="n">
        <v>232</v>
      </c>
      <c r="L7" s="84" t="n">
        <v>0.473469387755102</v>
      </c>
      <c r="M7" s="85" t="n">
        <v>471</v>
      </c>
      <c r="N7" s="86" t="n">
        <v>253</v>
      </c>
      <c r="O7" s="82" t="n">
        <f aca="false">N7/M7</f>
        <v>0.537154989384289</v>
      </c>
      <c r="P7" s="87" t="n">
        <v>252</v>
      </c>
      <c r="Q7" s="88" t="n">
        <v>0.535031847133758</v>
      </c>
      <c r="R7" s="89" t="n">
        <v>440</v>
      </c>
      <c r="S7" s="90" t="n">
        <v>276</v>
      </c>
      <c r="T7" s="82" t="n">
        <f aca="false">S7/R7</f>
        <v>0.627272727272727</v>
      </c>
      <c r="U7" s="91" t="n">
        <v>283</v>
      </c>
      <c r="V7" s="92" t="n">
        <f aca="false">U7/R7</f>
        <v>0.643181818181818</v>
      </c>
      <c r="W7" s="93" t="n">
        <v>417</v>
      </c>
      <c r="X7" s="94" t="n">
        <v>282</v>
      </c>
      <c r="Y7" s="95" t="n">
        <f aca="false">X7/W7</f>
        <v>0.676258992805755</v>
      </c>
      <c r="Z7" s="96" t="n">
        <v>286</v>
      </c>
      <c r="AA7" s="97" t="n">
        <f aca="false">Z7/W7</f>
        <v>0.685851318944844</v>
      </c>
      <c r="AB7" s="93" t="n">
        <v>418</v>
      </c>
      <c r="AC7" s="94" t="n">
        <v>325</v>
      </c>
      <c r="AD7" s="95" t="n">
        <f aca="false">AC7/AB7</f>
        <v>0.777511961722488</v>
      </c>
      <c r="AE7" s="98" t="n">
        <v>330</v>
      </c>
      <c r="AF7" s="97" t="n">
        <f aca="false">AE7/AB7</f>
        <v>0.789473684210526</v>
      </c>
      <c r="AG7" s="93" t="n">
        <v>400</v>
      </c>
      <c r="AH7" s="96" t="n">
        <v>330</v>
      </c>
      <c r="AI7" s="95" t="n">
        <f aca="false">AH7/AG7</f>
        <v>0.825</v>
      </c>
      <c r="AJ7" s="96" t="n">
        <v>329</v>
      </c>
      <c r="AK7" s="97" t="n">
        <f aca="false">AJ7/AG7</f>
        <v>0.8225</v>
      </c>
      <c r="AL7" s="99" t="n">
        <v>395</v>
      </c>
      <c r="AM7" s="100" t="n">
        <v>330</v>
      </c>
      <c r="AN7" s="97" t="n">
        <f aca="false">AM7/AL7</f>
        <v>0.835443037974684</v>
      </c>
      <c r="AO7" s="100" t="n">
        <v>330</v>
      </c>
      <c r="AP7" s="72" t="n">
        <f aca="false">AO7/AL7</f>
        <v>0.835443037974684</v>
      </c>
    </row>
    <row r="8" customFormat="false" ht="18" hidden="false" customHeight="true" outlineLevel="0" collapsed="false">
      <c r="A8" s="75" t="n">
        <v>4</v>
      </c>
      <c r="B8" s="76" t="s">
        <v>70</v>
      </c>
      <c r="C8" s="77" t="n">
        <v>185</v>
      </c>
      <c r="D8" s="78" t="n">
        <v>54</v>
      </c>
      <c r="E8" s="47" t="n">
        <f aca="false">D8/C8</f>
        <v>0.291891891891892</v>
      </c>
      <c r="F8" s="79" t="n">
        <v>93</v>
      </c>
      <c r="G8" s="49" t="n">
        <v>0.502702702702703</v>
      </c>
      <c r="H8" s="50" t="n">
        <v>187</v>
      </c>
      <c r="I8" s="81" t="n">
        <v>112</v>
      </c>
      <c r="J8" s="82" t="n">
        <f aca="false">I8/H8</f>
        <v>0.598930481283422</v>
      </c>
      <c r="K8" s="83" t="n">
        <v>120</v>
      </c>
      <c r="L8" s="84" t="n">
        <v>0.641711229946524</v>
      </c>
      <c r="M8" s="85" t="n">
        <v>159</v>
      </c>
      <c r="N8" s="86" t="n">
        <v>112</v>
      </c>
      <c r="O8" s="82" t="n">
        <f aca="false">N8/M8</f>
        <v>0.70440251572327</v>
      </c>
      <c r="P8" s="87" t="n">
        <v>112</v>
      </c>
      <c r="Q8" s="88" t="n">
        <v>0.70440251572327</v>
      </c>
      <c r="R8" s="89" t="n">
        <v>154</v>
      </c>
      <c r="S8" s="90" t="n">
        <v>112</v>
      </c>
      <c r="T8" s="82" t="n">
        <f aca="false">S8/R8</f>
        <v>0.727272727272727</v>
      </c>
      <c r="U8" s="91" t="n">
        <v>117</v>
      </c>
      <c r="V8" s="92" t="n">
        <f aca="false">U8/R8</f>
        <v>0.75974025974026</v>
      </c>
      <c r="W8" s="93" t="n">
        <v>152</v>
      </c>
      <c r="X8" s="94" t="n">
        <v>113</v>
      </c>
      <c r="Y8" s="95" t="n">
        <f aca="false">X8/W8</f>
        <v>0.743421052631579</v>
      </c>
      <c r="Z8" s="96" t="n">
        <v>113</v>
      </c>
      <c r="AA8" s="97" t="n">
        <f aca="false">Z8/W8</f>
        <v>0.743421052631579</v>
      </c>
      <c r="AB8" s="93" t="n">
        <v>150</v>
      </c>
      <c r="AC8" s="94" t="n">
        <v>121</v>
      </c>
      <c r="AD8" s="95" t="n">
        <f aca="false">AC8/AB8</f>
        <v>0.806666666666667</v>
      </c>
      <c r="AE8" s="98" t="n">
        <v>120</v>
      </c>
      <c r="AF8" s="97" t="n">
        <f aca="false">AE8/AB8</f>
        <v>0.8</v>
      </c>
      <c r="AG8" s="93" t="n">
        <v>148</v>
      </c>
      <c r="AH8" s="96" t="n">
        <v>121</v>
      </c>
      <c r="AI8" s="95" t="n">
        <f aca="false">AH8/AG8</f>
        <v>0.817567567567568</v>
      </c>
      <c r="AJ8" s="96" t="n">
        <v>120</v>
      </c>
      <c r="AK8" s="97" t="n">
        <f aca="false">AJ8/AG8</f>
        <v>0.810810810810811</v>
      </c>
      <c r="AL8" s="99" t="n">
        <v>131</v>
      </c>
      <c r="AM8" s="100" t="n">
        <v>112</v>
      </c>
      <c r="AN8" s="97" t="n">
        <f aca="false">AM8/AL8</f>
        <v>0.854961832061069</v>
      </c>
      <c r="AO8" s="100" t="n">
        <v>112</v>
      </c>
      <c r="AP8" s="72" t="n">
        <f aca="false">AO8/AL8</f>
        <v>0.854961832061069</v>
      </c>
    </row>
    <row r="9" customFormat="false" ht="18" hidden="false" customHeight="true" outlineLevel="0" collapsed="false">
      <c r="A9" s="75" t="n">
        <v>5</v>
      </c>
      <c r="B9" s="76" t="s">
        <v>71</v>
      </c>
      <c r="C9" s="77" t="n">
        <v>204</v>
      </c>
      <c r="D9" s="78" t="n">
        <v>56</v>
      </c>
      <c r="E9" s="47" t="n">
        <f aca="false">D9/C9</f>
        <v>0.274509803921569</v>
      </c>
      <c r="F9" s="79" t="n">
        <v>84</v>
      </c>
      <c r="G9" s="49" t="n">
        <v>0.411764705882353</v>
      </c>
      <c r="H9" s="50" t="n">
        <v>192</v>
      </c>
      <c r="I9" s="81" t="n">
        <v>89</v>
      </c>
      <c r="J9" s="82" t="n">
        <f aca="false">I9/H9</f>
        <v>0.463541666666667</v>
      </c>
      <c r="K9" s="83" t="n">
        <v>91</v>
      </c>
      <c r="L9" s="84" t="n">
        <v>0.473958333333333</v>
      </c>
      <c r="M9" s="85" t="n">
        <v>180</v>
      </c>
      <c r="N9" s="86" t="n">
        <v>100</v>
      </c>
      <c r="O9" s="82" t="n">
        <f aca="false">N9/M9</f>
        <v>0.555555555555556</v>
      </c>
      <c r="P9" s="87" t="n">
        <v>102</v>
      </c>
      <c r="Q9" s="88" t="n">
        <v>0.566666666666667</v>
      </c>
      <c r="R9" s="89" t="n">
        <v>165</v>
      </c>
      <c r="S9" s="90" t="n">
        <v>107</v>
      </c>
      <c r="T9" s="82" t="n">
        <f aca="false">S9/R9</f>
        <v>0.648484848484848</v>
      </c>
      <c r="U9" s="91" t="n">
        <v>109</v>
      </c>
      <c r="V9" s="92" t="n">
        <f aca="false">U9/R9</f>
        <v>0.660606060606061</v>
      </c>
      <c r="W9" s="93" t="n">
        <v>156</v>
      </c>
      <c r="X9" s="94" t="n">
        <v>118</v>
      </c>
      <c r="Y9" s="95" t="n">
        <f aca="false">X9/W9</f>
        <v>0.756410256410256</v>
      </c>
      <c r="Z9" s="96" t="n">
        <v>123</v>
      </c>
      <c r="AA9" s="97" t="n">
        <f aca="false">Z9/W9</f>
        <v>0.788461538461538</v>
      </c>
      <c r="AB9" s="93" t="n">
        <v>153</v>
      </c>
      <c r="AC9" s="94" t="n">
        <v>113</v>
      </c>
      <c r="AD9" s="95" t="n">
        <f aca="false">AC9/AB9</f>
        <v>0.738562091503268</v>
      </c>
      <c r="AE9" s="98" t="n">
        <v>118</v>
      </c>
      <c r="AF9" s="97" t="n">
        <f aca="false">AE9/AB9</f>
        <v>0.77124183006536</v>
      </c>
      <c r="AG9" s="93" t="n">
        <v>150</v>
      </c>
      <c r="AH9" s="96" t="n">
        <v>123</v>
      </c>
      <c r="AI9" s="95" t="n">
        <f aca="false">AH9/AG9</f>
        <v>0.82</v>
      </c>
      <c r="AJ9" s="96" t="n">
        <v>123</v>
      </c>
      <c r="AK9" s="97" t="n">
        <f aca="false">AJ9/AG9</f>
        <v>0.82</v>
      </c>
      <c r="AL9" s="99" t="n">
        <v>135</v>
      </c>
      <c r="AM9" s="100" t="n">
        <v>117</v>
      </c>
      <c r="AN9" s="97" t="n">
        <f aca="false">AM9/AL9</f>
        <v>0.866666666666667</v>
      </c>
      <c r="AO9" s="100" t="n">
        <v>117</v>
      </c>
      <c r="AP9" s="72" t="n">
        <f aca="false">AO9/AL9</f>
        <v>0.866666666666667</v>
      </c>
    </row>
    <row r="10" customFormat="false" ht="18" hidden="false" customHeight="true" outlineLevel="0" collapsed="false">
      <c r="A10" s="75" t="n">
        <v>6</v>
      </c>
      <c r="B10" s="76" t="s">
        <v>72</v>
      </c>
      <c r="C10" s="77" t="n">
        <v>136</v>
      </c>
      <c r="D10" s="78" t="n">
        <v>22</v>
      </c>
      <c r="E10" s="47" t="n">
        <f aca="false">D10/C10</f>
        <v>0.161764705882353</v>
      </c>
      <c r="F10" s="79" t="n">
        <v>50</v>
      </c>
      <c r="G10" s="49" t="n">
        <v>0.367647058823529</v>
      </c>
      <c r="H10" s="50" t="n">
        <v>129</v>
      </c>
      <c r="I10" s="81" t="n">
        <v>59</v>
      </c>
      <c r="J10" s="82" t="n">
        <f aca="false">I10/H10</f>
        <v>0.457364341085271</v>
      </c>
      <c r="K10" s="83" t="n">
        <v>62</v>
      </c>
      <c r="L10" s="84" t="n">
        <v>0.48062015503876</v>
      </c>
      <c r="M10" s="85" t="n">
        <v>113</v>
      </c>
      <c r="N10" s="86" t="n">
        <v>60</v>
      </c>
      <c r="O10" s="82" t="n">
        <f aca="false">N10/M10</f>
        <v>0.530973451327434</v>
      </c>
      <c r="P10" s="87" t="n">
        <v>66</v>
      </c>
      <c r="Q10" s="88" t="n">
        <v>0.584070796460177</v>
      </c>
      <c r="R10" s="89" t="n">
        <v>116</v>
      </c>
      <c r="S10" s="90" t="n">
        <v>53</v>
      </c>
      <c r="T10" s="52" t="n">
        <f aca="false">S10/R10</f>
        <v>0.456896551724138</v>
      </c>
      <c r="U10" s="91" t="n">
        <v>53</v>
      </c>
      <c r="V10" s="92" t="n">
        <f aca="false">U10/R10</f>
        <v>0.456896551724138</v>
      </c>
      <c r="W10" s="93" t="n">
        <v>93</v>
      </c>
      <c r="X10" s="94" t="n">
        <v>50</v>
      </c>
      <c r="Y10" s="95" t="n">
        <f aca="false">X10/W10</f>
        <v>0.537634408602151</v>
      </c>
      <c r="Z10" s="96" t="n">
        <v>54</v>
      </c>
      <c r="AA10" s="97" t="n">
        <f aca="false">Z10/W10</f>
        <v>0.580645161290323</v>
      </c>
      <c r="AB10" s="93" t="n">
        <v>80</v>
      </c>
      <c r="AC10" s="94" t="n">
        <v>51</v>
      </c>
      <c r="AD10" s="95" t="n">
        <f aca="false">AC10/AB10</f>
        <v>0.6375</v>
      </c>
      <c r="AE10" s="98" t="n">
        <v>51</v>
      </c>
      <c r="AF10" s="97" t="n">
        <f aca="false">AE10/AB10</f>
        <v>0.6375</v>
      </c>
      <c r="AG10" s="93" t="n">
        <v>73</v>
      </c>
      <c r="AH10" s="96" t="n">
        <v>43</v>
      </c>
      <c r="AI10" s="95" t="n">
        <f aca="false">AH10/AG10</f>
        <v>0.589041095890411</v>
      </c>
      <c r="AJ10" s="96" t="n">
        <v>44</v>
      </c>
      <c r="AK10" s="97" t="n">
        <f aca="false">AJ10/AG10</f>
        <v>0.602739726027397</v>
      </c>
      <c r="AL10" s="99" t="n">
        <v>68</v>
      </c>
      <c r="AM10" s="100" t="n">
        <v>49</v>
      </c>
      <c r="AN10" s="97" t="n">
        <f aca="false">AM10/AL10</f>
        <v>0.720588235294118</v>
      </c>
      <c r="AO10" s="100" t="n">
        <v>49</v>
      </c>
      <c r="AP10" s="72" t="n">
        <f aca="false">AO10/AL10</f>
        <v>0.720588235294118</v>
      </c>
    </row>
    <row r="11" customFormat="false" ht="18" hidden="false" customHeight="true" outlineLevel="0" collapsed="false">
      <c r="A11" s="75" t="n">
        <v>7</v>
      </c>
      <c r="B11" s="76" t="s">
        <v>73</v>
      </c>
      <c r="C11" s="77" t="n">
        <v>196</v>
      </c>
      <c r="D11" s="78" t="n">
        <v>71</v>
      </c>
      <c r="E11" s="47" t="n">
        <f aca="false">D11/C11</f>
        <v>0.362244897959184</v>
      </c>
      <c r="F11" s="79" t="n">
        <v>78</v>
      </c>
      <c r="G11" s="49" t="n">
        <v>0.397959183673469</v>
      </c>
      <c r="H11" s="50" t="n">
        <v>193</v>
      </c>
      <c r="I11" s="81" t="n">
        <v>83</v>
      </c>
      <c r="J11" s="82" t="n">
        <f aca="false">I11/H11</f>
        <v>0.430051813471503</v>
      </c>
      <c r="K11" s="83" t="n">
        <v>90</v>
      </c>
      <c r="L11" s="84" t="n">
        <v>0.466321243523316</v>
      </c>
      <c r="M11" s="85" t="n">
        <v>178</v>
      </c>
      <c r="N11" s="86" t="n">
        <v>88</v>
      </c>
      <c r="O11" s="82" t="n">
        <f aca="false">N11/M11</f>
        <v>0.49438202247191</v>
      </c>
      <c r="P11" s="87" t="n">
        <v>89</v>
      </c>
      <c r="Q11" s="88" t="n">
        <v>0.5</v>
      </c>
      <c r="R11" s="89" t="n">
        <v>167</v>
      </c>
      <c r="S11" s="90" t="n">
        <v>83</v>
      </c>
      <c r="T11" s="82" t="n">
        <f aca="false">S11/R11</f>
        <v>0.497005988023952</v>
      </c>
      <c r="U11" s="91" t="n">
        <v>89</v>
      </c>
      <c r="V11" s="92" t="n">
        <f aca="false">U11/R11</f>
        <v>0.532934131736527</v>
      </c>
      <c r="W11" s="93" t="n">
        <v>122</v>
      </c>
      <c r="X11" s="94" t="n">
        <v>72</v>
      </c>
      <c r="Y11" s="95" t="n">
        <f aca="false">X11/W11</f>
        <v>0.59016393442623</v>
      </c>
      <c r="Z11" s="96" t="n">
        <v>71</v>
      </c>
      <c r="AA11" s="97" t="n">
        <f aca="false">Z11/W11</f>
        <v>0.581967213114754</v>
      </c>
      <c r="AB11" s="93" t="n">
        <v>110</v>
      </c>
      <c r="AC11" s="94" t="n">
        <v>69</v>
      </c>
      <c r="AD11" s="95" t="n">
        <f aca="false">AC11/AB11</f>
        <v>0.627272727272727</v>
      </c>
      <c r="AE11" s="98" t="n">
        <v>68</v>
      </c>
      <c r="AF11" s="97" t="n">
        <f aca="false">AE11/AB11</f>
        <v>0.618181818181818</v>
      </c>
      <c r="AG11" s="93" t="n">
        <v>88</v>
      </c>
      <c r="AH11" s="96" t="n">
        <v>63</v>
      </c>
      <c r="AI11" s="95" t="n">
        <f aca="false">AH11/AG11</f>
        <v>0.715909090909091</v>
      </c>
      <c r="AJ11" s="96" t="n">
        <v>63</v>
      </c>
      <c r="AK11" s="97" t="n">
        <f aca="false">AJ11/AG11</f>
        <v>0.715909090909091</v>
      </c>
      <c r="AL11" s="99" t="n">
        <v>80</v>
      </c>
      <c r="AM11" s="100" t="n">
        <v>56</v>
      </c>
      <c r="AN11" s="97" t="n">
        <f aca="false">AM11/AL11</f>
        <v>0.7</v>
      </c>
      <c r="AO11" s="100" t="n">
        <v>58</v>
      </c>
      <c r="AP11" s="72" t="n">
        <f aca="false">AO11/AL11</f>
        <v>0.725</v>
      </c>
    </row>
    <row r="12" customFormat="false" ht="18" hidden="false" customHeight="true" outlineLevel="0" collapsed="false">
      <c r="A12" s="75" t="n">
        <v>8</v>
      </c>
      <c r="B12" s="101" t="s">
        <v>74</v>
      </c>
      <c r="C12" s="77" t="n">
        <v>493</v>
      </c>
      <c r="D12" s="78" t="n">
        <v>191</v>
      </c>
      <c r="E12" s="47" t="n">
        <f aca="false">D12/C12</f>
        <v>0.387423935091278</v>
      </c>
      <c r="F12" s="79" t="n">
        <v>197</v>
      </c>
      <c r="G12" s="49" t="n">
        <v>0.399594320486815</v>
      </c>
      <c r="H12" s="50" t="n">
        <v>474</v>
      </c>
      <c r="I12" s="81" t="n">
        <v>204</v>
      </c>
      <c r="J12" s="82" t="n">
        <f aca="false">I12/H12</f>
        <v>0.430379746835443</v>
      </c>
      <c r="K12" s="83" t="n">
        <v>227</v>
      </c>
      <c r="L12" s="84" t="n">
        <v>0.478902953586498</v>
      </c>
      <c r="M12" s="85" t="n">
        <v>430</v>
      </c>
      <c r="N12" s="86" t="n">
        <v>220</v>
      </c>
      <c r="O12" s="82" t="n">
        <f aca="false">N12/M12</f>
        <v>0.511627906976744</v>
      </c>
      <c r="P12" s="87" t="n">
        <v>228</v>
      </c>
      <c r="Q12" s="88" t="n">
        <v>0.530232558139535</v>
      </c>
      <c r="R12" s="89" t="n">
        <v>433</v>
      </c>
      <c r="S12" s="90" t="n">
        <v>249</v>
      </c>
      <c r="T12" s="52" t="n">
        <f aca="false">S12/R12</f>
        <v>0.575057736720554</v>
      </c>
      <c r="U12" s="91" t="n">
        <v>253</v>
      </c>
      <c r="V12" s="92" t="n">
        <f aca="false">U12/R12</f>
        <v>0.584295612009238</v>
      </c>
      <c r="W12" s="93" t="n">
        <v>423</v>
      </c>
      <c r="X12" s="94" t="n">
        <v>260</v>
      </c>
      <c r="Y12" s="95" t="n">
        <f aca="false">X12/W12</f>
        <v>0.614657210401891</v>
      </c>
      <c r="Z12" s="96" t="n">
        <v>272</v>
      </c>
      <c r="AA12" s="97" t="n">
        <f aca="false">Z12/W12</f>
        <v>0.643026004728132</v>
      </c>
      <c r="AB12" s="93" t="n">
        <v>440</v>
      </c>
      <c r="AC12" s="94" t="n">
        <v>275</v>
      </c>
      <c r="AD12" s="95" t="n">
        <f aca="false">AC12/AB12</f>
        <v>0.625</v>
      </c>
      <c r="AE12" s="98" t="n">
        <v>278</v>
      </c>
      <c r="AF12" s="97" t="n">
        <f aca="false">AE12/AB12</f>
        <v>0.631818181818182</v>
      </c>
      <c r="AG12" s="93" t="n">
        <v>427</v>
      </c>
      <c r="AH12" s="96" t="n">
        <v>292</v>
      </c>
      <c r="AI12" s="95" t="n">
        <f aca="false">AH12/AG12</f>
        <v>0.68384074941452</v>
      </c>
      <c r="AJ12" s="96" t="n">
        <v>291</v>
      </c>
      <c r="AK12" s="97" t="n">
        <f aca="false">AJ12/AG12</f>
        <v>0.681498829039813</v>
      </c>
      <c r="AL12" s="99" t="n">
        <v>398</v>
      </c>
      <c r="AM12" s="100" t="n">
        <v>270</v>
      </c>
      <c r="AN12" s="97" t="n">
        <f aca="false">AM12/AL12</f>
        <v>0.678391959798995</v>
      </c>
      <c r="AO12" s="100" t="n">
        <v>268</v>
      </c>
      <c r="AP12" s="72" t="n">
        <f aca="false">AO12/AL12</f>
        <v>0.673366834170854</v>
      </c>
    </row>
    <row r="13" customFormat="false" ht="18" hidden="false" customHeight="true" outlineLevel="0" collapsed="false">
      <c r="A13" s="75" t="n">
        <v>9</v>
      </c>
      <c r="B13" s="101" t="s">
        <v>75</v>
      </c>
      <c r="C13" s="77" t="n">
        <v>306</v>
      </c>
      <c r="D13" s="78" t="n">
        <v>191</v>
      </c>
      <c r="E13" s="47" t="n">
        <f aca="false">D13/C13</f>
        <v>0.624183006535948</v>
      </c>
      <c r="F13" s="79" t="n">
        <v>256</v>
      </c>
      <c r="G13" s="49" t="n">
        <v>0.836601307189543</v>
      </c>
      <c r="H13" s="50" t="n">
        <v>308</v>
      </c>
      <c r="I13" s="81" t="n">
        <v>264</v>
      </c>
      <c r="J13" s="82" t="n">
        <f aca="false">I13/H13</f>
        <v>0.857142857142857</v>
      </c>
      <c r="K13" s="83" t="n">
        <v>268</v>
      </c>
      <c r="L13" s="84" t="n">
        <v>0.87012987012987</v>
      </c>
      <c r="M13" s="85" t="n">
        <v>305</v>
      </c>
      <c r="N13" s="86" t="n">
        <v>268</v>
      </c>
      <c r="O13" s="82" t="n">
        <f aca="false">N13/M13</f>
        <v>0.878688524590164</v>
      </c>
      <c r="P13" s="87" t="n">
        <v>275</v>
      </c>
      <c r="Q13" s="88" t="n">
        <v>0.901639344262295</v>
      </c>
      <c r="R13" s="89" t="n">
        <v>350</v>
      </c>
      <c r="S13" s="90" t="n">
        <v>330</v>
      </c>
      <c r="T13" s="52" t="n">
        <f aca="false">S13/R13</f>
        <v>0.942857142857143</v>
      </c>
      <c r="U13" s="91" t="n">
        <v>327</v>
      </c>
      <c r="V13" s="92" t="n">
        <f aca="false">U13/R13</f>
        <v>0.934285714285714</v>
      </c>
      <c r="W13" s="93" t="n">
        <v>371</v>
      </c>
      <c r="X13" s="94" t="n">
        <v>337</v>
      </c>
      <c r="Y13" s="95" t="n">
        <f aca="false">X13/W13</f>
        <v>0.908355795148248</v>
      </c>
      <c r="Z13" s="96" t="n">
        <v>337</v>
      </c>
      <c r="AA13" s="97" t="n">
        <f aca="false">Z13/W13</f>
        <v>0.908355795148248</v>
      </c>
      <c r="AB13" s="93" t="n">
        <v>348</v>
      </c>
      <c r="AC13" s="94" t="n">
        <v>327</v>
      </c>
      <c r="AD13" s="95" t="n">
        <f aca="false">AC13/AB13</f>
        <v>0.939655172413793</v>
      </c>
      <c r="AE13" s="98" t="n">
        <v>333</v>
      </c>
      <c r="AF13" s="97" t="n">
        <f aca="false">AE13/AB13</f>
        <v>0.956896551724138</v>
      </c>
      <c r="AG13" s="93" t="n">
        <v>383</v>
      </c>
      <c r="AH13" s="96" t="n">
        <v>368</v>
      </c>
      <c r="AI13" s="95" t="n">
        <f aca="false">AH13/AG13</f>
        <v>0.960835509138381</v>
      </c>
      <c r="AJ13" s="96" t="n">
        <v>368</v>
      </c>
      <c r="AK13" s="97" t="n">
        <f aca="false">AJ13/AG13</f>
        <v>0.960835509138381</v>
      </c>
      <c r="AL13" s="99" t="n">
        <v>368</v>
      </c>
      <c r="AM13" s="100" t="n">
        <v>349</v>
      </c>
      <c r="AN13" s="97" t="n">
        <f aca="false">AM13/AL13</f>
        <v>0.948369565217391</v>
      </c>
      <c r="AO13" s="100" t="n">
        <v>350</v>
      </c>
      <c r="AP13" s="72" t="n">
        <f aca="false">AO13/AL13</f>
        <v>0.951086956521739</v>
      </c>
    </row>
    <row r="14" customFormat="false" ht="18" hidden="false" customHeight="true" outlineLevel="0" collapsed="false">
      <c r="A14" s="75" t="n">
        <v>10</v>
      </c>
      <c r="B14" s="76" t="s">
        <v>76</v>
      </c>
      <c r="C14" s="77" t="n">
        <v>62</v>
      </c>
      <c r="D14" s="78" t="n">
        <v>34</v>
      </c>
      <c r="E14" s="47" t="n">
        <f aca="false">D14/C14</f>
        <v>0.548387096774194</v>
      </c>
      <c r="F14" s="79" t="n">
        <v>47</v>
      </c>
      <c r="G14" s="49" t="n">
        <v>0.758064516129032</v>
      </c>
      <c r="H14" s="50" t="n">
        <v>63</v>
      </c>
      <c r="I14" s="81" t="n">
        <v>47</v>
      </c>
      <c r="J14" s="82" t="n">
        <f aca="false">I14/H14</f>
        <v>0.746031746031746</v>
      </c>
      <c r="K14" s="83" t="n">
        <v>52</v>
      </c>
      <c r="L14" s="84" t="n">
        <v>0.825396825396825</v>
      </c>
      <c r="M14" s="85" t="n">
        <v>52</v>
      </c>
      <c r="N14" s="86" t="n">
        <v>43</v>
      </c>
      <c r="O14" s="82" t="n">
        <f aca="false">N14/M14</f>
        <v>0.826923076923077</v>
      </c>
      <c r="P14" s="87" t="n">
        <v>43</v>
      </c>
      <c r="Q14" s="88" t="n">
        <v>0.826923076923077</v>
      </c>
      <c r="R14" s="102"/>
      <c r="S14" s="103"/>
      <c r="T14" s="104"/>
      <c r="U14" s="105"/>
      <c r="V14" s="106"/>
      <c r="W14" s="107"/>
      <c r="X14" s="108"/>
      <c r="Y14" s="105"/>
      <c r="Z14" s="109"/>
      <c r="AA14" s="110"/>
      <c r="AB14" s="107"/>
      <c r="AC14" s="108"/>
      <c r="AD14" s="105"/>
      <c r="AE14" s="111"/>
      <c r="AF14" s="112"/>
      <c r="AG14" s="107"/>
      <c r="AH14" s="109"/>
      <c r="AI14" s="113"/>
      <c r="AJ14" s="109"/>
      <c r="AK14" s="112"/>
      <c r="AL14" s="107"/>
      <c r="AM14" s="109"/>
      <c r="AN14" s="110"/>
      <c r="AO14" s="109"/>
      <c r="AP14" s="110"/>
    </row>
    <row r="15" customFormat="false" ht="18" hidden="false" customHeight="true" outlineLevel="0" collapsed="false">
      <c r="A15" s="75" t="n">
        <v>11</v>
      </c>
      <c r="B15" s="76" t="s">
        <v>77</v>
      </c>
      <c r="C15" s="77" t="n">
        <v>113</v>
      </c>
      <c r="D15" s="78" t="n">
        <v>78</v>
      </c>
      <c r="E15" s="47" t="n">
        <f aca="false">D15/C15</f>
        <v>0.690265486725664</v>
      </c>
      <c r="F15" s="79" t="n">
        <v>85</v>
      </c>
      <c r="G15" s="49" t="n">
        <v>0.752212389380531</v>
      </c>
      <c r="H15" s="50" t="n">
        <v>112</v>
      </c>
      <c r="I15" s="81" t="n">
        <v>87</v>
      </c>
      <c r="J15" s="82" t="n">
        <f aca="false">I15/H15</f>
        <v>0.776785714285714</v>
      </c>
      <c r="K15" s="83" t="n">
        <v>86</v>
      </c>
      <c r="L15" s="84" t="n">
        <v>0.767857142857143</v>
      </c>
      <c r="M15" s="85" t="n">
        <v>100</v>
      </c>
      <c r="N15" s="86" t="n">
        <v>83</v>
      </c>
      <c r="O15" s="82" t="n">
        <f aca="false">N15/M15</f>
        <v>0.83</v>
      </c>
      <c r="P15" s="87" t="n">
        <v>89</v>
      </c>
      <c r="Q15" s="88" t="n">
        <v>0.89</v>
      </c>
      <c r="R15" s="89" t="n">
        <v>99</v>
      </c>
      <c r="S15" s="90" t="n">
        <v>88</v>
      </c>
      <c r="T15" s="82" t="n">
        <f aca="false">S15/R15</f>
        <v>0.888888888888889</v>
      </c>
      <c r="U15" s="91" t="n">
        <v>87</v>
      </c>
      <c r="V15" s="92" t="n">
        <f aca="false">U15/R15</f>
        <v>0.878787878787879</v>
      </c>
      <c r="W15" s="93" t="n">
        <v>104</v>
      </c>
      <c r="X15" s="94" t="n">
        <v>93</v>
      </c>
      <c r="Y15" s="95" t="n">
        <f aca="false">X15/W15</f>
        <v>0.894230769230769</v>
      </c>
      <c r="Z15" s="96" t="n">
        <v>93</v>
      </c>
      <c r="AA15" s="97" t="n">
        <f aca="false">Z15/W15</f>
        <v>0.894230769230769</v>
      </c>
      <c r="AB15" s="93" t="n">
        <v>91</v>
      </c>
      <c r="AC15" s="94" t="n">
        <v>84</v>
      </c>
      <c r="AD15" s="95" t="n">
        <f aca="false">AC15/AB15</f>
        <v>0.923076923076923</v>
      </c>
      <c r="AE15" s="98" t="n">
        <v>85</v>
      </c>
      <c r="AF15" s="97" t="n">
        <f aca="false">AE15/AB15</f>
        <v>0.934065934065934</v>
      </c>
      <c r="AG15" s="93" t="n">
        <v>92</v>
      </c>
      <c r="AH15" s="96" t="n">
        <v>78</v>
      </c>
      <c r="AI15" s="95" t="n">
        <f aca="false">AH15/AG15</f>
        <v>0.847826086956522</v>
      </c>
      <c r="AJ15" s="96" t="n">
        <v>78</v>
      </c>
      <c r="AK15" s="97" t="n">
        <f aca="false">AJ15/AG15</f>
        <v>0.847826086956522</v>
      </c>
      <c r="AL15" s="99" t="n">
        <v>86</v>
      </c>
      <c r="AM15" s="100" t="n">
        <v>80</v>
      </c>
      <c r="AN15" s="97" t="n">
        <f aca="false">AM15/AL15</f>
        <v>0.930232558139535</v>
      </c>
      <c r="AO15" s="100" t="n">
        <v>80</v>
      </c>
      <c r="AP15" s="97" t="n">
        <f aca="false">AO15/AL15</f>
        <v>0.930232558139535</v>
      </c>
    </row>
    <row r="16" customFormat="false" ht="18" hidden="false" customHeight="true" outlineLevel="0" collapsed="false">
      <c r="A16" s="75" t="n">
        <v>12</v>
      </c>
      <c r="B16" s="114" t="s">
        <v>78</v>
      </c>
      <c r="C16" s="77" t="n">
        <v>144</v>
      </c>
      <c r="D16" s="78" t="n">
        <v>99</v>
      </c>
      <c r="E16" s="47" t="n">
        <f aca="false">D16/C16</f>
        <v>0.6875</v>
      </c>
      <c r="F16" s="79" t="n">
        <v>118</v>
      </c>
      <c r="G16" s="49" t="n">
        <v>0.819444444444444</v>
      </c>
      <c r="H16" s="50" t="n">
        <v>128</v>
      </c>
      <c r="I16" s="81" t="n">
        <v>111</v>
      </c>
      <c r="J16" s="82" t="n">
        <f aca="false">I16/H16</f>
        <v>0.8671875</v>
      </c>
      <c r="K16" s="83" t="n">
        <v>115</v>
      </c>
      <c r="L16" s="84" t="n">
        <v>0.8984375</v>
      </c>
      <c r="M16" s="85" t="n">
        <v>120</v>
      </c>
      <c r="N16" s="86" t="n">
        <v>111</v>
      </c>
      <c r="O16" s="82" t="n">
        <f aca="false">N16/M16</f>
        <v>0.925</v>
      </c>
      <c r="P16" s="87" t="n">
        <v>111</v>
      </c>
      <c r="Q16" s="88" t="n">
        <v>0.925</v>
      </c>
      <c r="R16" s="89" t="n">
        <v>116</v>
      </c>
      <c r="S16" s="90" t="n">
        <v>113</v>
      </c>
      <c r="T16" s="82" t="n">
        <f aca="false">S16/R16</f>
        <v>0.974137931034483</v>
      </c>
      <c r="U16" s="91" t="n">
        <v>113</v>
      </c>
      <c r="V16" s="92" t="n">
        <f aca="false">U16/R16</f>
        <v>0.974137931034483</v>
      </c>
      <c r="W16" s="93" t="n">
        <v>123</v>
      </c>
      <c r="X16" s="94" t="n">
        <v>116</v>
      </c>
      <c r="Y16" s="95" t="n">
        <f aca="false">X16/W16</f>
        <v>0.943089430894309</v>
      </c>
      <c r="Z16" s="71" t="n">
        <v>116</v>
      </c>
      <c r="AA16" s="72" t="n">
        <f aca="false">Z16/W16</f>
        <v>0.943089430894309</v>
      </c>
      <c r="AB16" s="93" t="n">
        <v>120</v>
      </c>
      <c r="AC16" s="94" t="n">
        <v>116</v>
      </c>
      <c r="AD16" s="95" t="n">
        <f aca="false">AC16/AB16</f>
        <v>0.966666666666667</v>
      </c>
      <c r="AE16" s="98" t="n">
        <v>113</v>
      </c>
      <c r="AF16" s="97" t="n">
        <f aca="false">AE16/AB16</f>
        <v>0.941666666666667</v>
      </c>
      <c r="AG16" s="93" t="n">
        <v>113</v>
      </c>
      <c r="AH16" s="96" t="n">
        <v>110</v>
      </c>
      <c r="AI16" s="95" t="n">
        <f aca="false">AH16/AG16</f>
        <v>0.973451327433628</v>
      </c>
      <c r="AJ16" s="96" t="n">
        <v>111</v>
      </c>
      <c r="AK16" s="97" t="n">
        <f aca="false">AJ16/AG16</f>
        <v>0.982300884955752</v>
      </c>
      <c r="AL16" s="99" t="n">
        <v>96</v>
      </c>
      <c r="AM16" s="100" t="n">
        <v>96</v>
      </c>
      <c r="AN16" s="115" t="n">
        <f aca="false">AM16/AL16</f>
        <v>1</v>
      </c>
      <c r="AO16" s="100" t="n">
        <v>96</v>
      </c>
      <c r="AP16" s="115" t="n">
        <f aca="false">AO16/AL16</f>
        <v>1</v>
      </c>
    </row>
    <row r="17" customFormat="false" ht="18" hidden="false" customHeight="true" outlineLevel="0" collapsed="false">
      <c r="A17" s="75" t="n">
        <v>8</v>
      </c>
      <c r="B17" s="76" t="s">
        <v>79</v>
      </c>
      <c r="C17" s="77" t="n">
        <v>387</v>
      </c>
      <c r="D17" s="78" t="n">
        <v>25</v>
      </c>
      <c r="E17" s="47" t="n">
        <f aca="false">D17/C17</f>
        <v>0.0645994832041344</v>
      </c>
      <c r="F17" s="79" t="n">
        <v>85</v>
      </c>
      <c r="G17" s="49" t="n">
        <v>0.219638242894057</v>
      </c>
      <c r="H17" s="50" t="n">
        <v>392</v>
      </c>
      <c r="I17" s="81" t="n">
        <v>95</v>
      </c>
      <c r="J17" s="82" t="n">
        <f aca="false">I17/H17</f>
        <v>0.24234693877551</v>
      </c>
      <c r="K17" s="83" t="n">
        <v>95</v>
      </c>
      <c r="L17" s="84" t="n">
        <v>0.24234693877551</v>
      </c>
      <c r="M17" s="85" t="n">
        <v>384</v>
      </c>
      <c r="N17" s="86" t="n">
        <v>98</v>
      </c>
      <c r="O17" s="82" t="n">
        <f aca="false">N17/M17</f>
        <v>0.255208333333333</v>
      </c>
      <c r="P17" s="87" t="n">
        <v>97</v>
      </c>
      <c r="Q17" s="88" t="n">
        <v>0.252604166666667</v>
      </c>
      <c r="R17" s="89" t="n">
        <v>355</v>
      </c>
      <c r="S17" s="90" t="n">
        <v>81</v>
      </c>
      <c r="T17" s="82" t="n">
        <f aca="false">S17/R17</f>
        <v>0.228169014084507</v>
      </c>
      <c r="U17" s="91" t="n">
        <v>82</v>
      </c>
      <c r="V17" s="92" t="n">
        <f aca="false">U17/R17</f>
        <v>0.230985915492958</v>
      </c>
      <c r="W17" s="93" t="n">
        <v>295</v>
      </c>
      <c r="X17" s="94" t="n">
        <v>70</v>
      </c>
      <c r="Y17" s="95" t="n">
        <f aca="false">X17/W17</f>
        <v>0.23728813559322</v>
      </c>
      <c r="Z17" s="96" t="n">
        <v>70</v>
      </c>
      <c r="AA17" s="97" t="n">
        <f aca="false">Z17/W17</f>
        <v>0.23728813559322</v>
      </c>
      <c r="AB17" s="93" t="n">
        <v>231</v>
      </c>
      <c r="AC17" s="94" t="n">
        <v>51</v>
      </c>
      <c r="AD17" s="95" t="n">
        <f aca="false">AC17/AB17</f>
        <v>0.220779220779221</v>
      </c>
      <c r="AE17" s="98" t="n">
        <v>53</v>
      </c>
      <c r="AF17" s="97" t="n">
        <f aca="false">AE17/AB17</f>
        <v>0.229437229437229</v>
      </c>
      <c r="AG17" s="93" t="n">
        <v>221</v>
      </c>
      <c r="AH17" s="96" t="n">
        <v>47</v>
      </c>
      <c r="AI17" s="95" t="n">
        <f aca="false">AH17/AG17</f>
        <v>0.212669683257919</v>
      </c>
      <c r="AJ17" s="96" t="n">
        <v>49</v>
      </c>
      <c r="AK17" s="97" t="n">
        <f aca="false">AJ17/AG17</f>
        <v>0.221719457013575</v>
      </c>
      <c r="AL17" s="99" t="n">
        <v>163</v>
      </c>
      <c r="AM17" s="100" t="n">
        <v>50</v>
      </c>
      <c r="AN17" s="97" t="n">
        <f aca="false">AM17/AL17</f>
        <v>0.306748466257669</v>
      </c>
      <c r="AO17" s="100" t="n">
        <v>50</v>
      </c>
      <c r="AP17" s="97" t="n">
        <f aca="false">AO17/AL17</f>
        <v>0.306748466257669</v>
      </c>
    </row>
    <row r="18" customFormat="false" ht="18" hidden="false" customHeight="true" outlineLevel="0" collapsed="false">
      <c r="A18" s="75" t="n">
        <v>14</v>
      </c>
      <c r="B18" s="76" t="s">
        <v>80</v>
      </c>
      <c r="C18" s="77" t="n">
        <v>118</v>
      </c>
      <c r="D18" s="78" t="n">
        <v>6</v>
      </c>
      <c r="E18" s="47" t="n">
        <f aca="false">D18/C18</f>
        <v>0.0508474576271187</v>
      </c>
      <c r="F18" s="79" t="n">
        <v>35</v>
      </c>
      <c r="G18" s="49" t="n">
        <v>0.296610169491525</v>
      </c>
      <c r="H18" s="50" t="n">
        <v>84</v>
      </c>
      <c r="I18" s="81" t="n">
        <v>33</v>
      </c>
      <c r="J18" s="82" t="n">
        <f aca="false">I18/H18</f>
        <v>0.392857142857143</v>
      </c>
      <c r="K18" s="83" t="n">
        <v>35</v>
      </c>
      <c r="L18" s="84" t="n">
        <v>0.416666666666667</v>
      </c>
      <c r="M18" s="85" t="n">
        <v>83</v>
      </c>
      <c r="N18" s="86" t="n">
        <v>30</v>
      </c>
      <c r="O18" s="82" t="n">
        <f aca="false">N18/M18</f>
        <v>0.36144578313253</v>
      </c>
      <c r="P18" s="87" t="n">
        <v>33</v>
      </c>
      <c r="Q18" s="88" t="n">
        <v>0.397590361445783</v>
      </c>
      <c r="R18" s="89" t="n">
        <v>112</v>
      </c>
      <c r="S18" s="90" t="n">
        <v>31</v>
      </c>
      <c r="T18" s="82" t="n">
        <f aca="false">S18/R18</f>
        <v>0.276785714285714</v>
      </c>
      <c r="U18" s="91" t="n">
        <v>31</v>
      </c>
      <c r="V18" s="92" t="n">
        <f aca="false">U18/R18</f>
        <v>0.276785714285714</v>
      </c>
      <c r="W18" s="93" t="n">
        <v>99</v>
      </c>
      <c r="X18" s="94" t="n">
        <v>31</v>
      </c>
      <c r="Y18" s="95" t="n">
        <f aca="false">X18/W18</f>
        <v>0.313131313131313</v>
      </c>
      <c r="Z18" s="96" t="n">
        <v>31</v>
      </c>
      <c r="AA18" s="97" t="n">
        <f aca="false">Z18/W18</f>
        <v>0.313131313131313</v>
      </c>
      <c r="AB18" s="93" t="n">
        <v>95</v>
      </c>
      <c r="AC18" s="94" t="n">
        <v>18</v>
      </c>
      <c r="AD18" s="95" t="n">
        <f aca="false">AC18/AB18</f>
        <v>0.189473684210526</v>
      </c>
      <c r="AE18" s="98" t="n">
        <v>18</v>
      </c>
      <c r="AF18" s="97" t="n">
        <f aca="false">AE18/AB18</f>
        <v>0.189473684210526</v>
      </c>
      <c r="AG18" s="93" t="n">
        <v>64</v>
      </c>
      <c r="AH18" s="96" t="n">
        <v>8</v>
      </c>
      <c r="AI18" s="95" t="n">
        <f aca="false">AH18/AG18</f>
        <v>0.125</v>
      </c>
      <c r="AJ18" s="96" t="n">
        <v>8</v>
      </c>
      <c r="AK18" s="97" t="n">
        <f aca="false">AJ18/AG18</f>
        <v>0.125</v>
      </c>
      <c r="AL18" s="99" t="n">
        <v>62</v>
      </c>
      <c r="AM18" s="100" t="n">
        <v>11</v>
      </c>
      <c r="AN18" s="97" t="n">
        <f aca="false">AM18/AL18</f>
        <v>0.17741935483871</v>
      </c>
      <c r="AO18" s="100" t="n">
        <v>9</v>
      </c>
      <c r="AP18" s="97" t="n">
        <f aca="false">AO18/AL18</f>
        <v>0.145161290322581</v>
      </c>
    </row>
    <row r="19" customFormat="false" ht="18" hidden="false" customHeight="true" outlineLevel="0" collapsed="false">
      <c r="A19" s="75" t="n">
        <v>15</v>
      </c>
      <c r="B19" s="76" t="s">
        <v>81</v>
      </c>
      <c r="C19" s="77" t="n">
        <v>147</v>
      </c>
      <c r="D19" s="78" t="n">
        <v>5</v>
      </c>
      <c r="E19" s="47" t="n">
        <f aca="false">D19/C19</f>
        <v>0.0340136054421769</v>
      </c>
      <c r="F19" s="79" t="n">
        <v>26</v>
      </c>
      <c r="G19" s="49" t="n">
        <v>0.17687074829932</v>
      </c>
      <c r="H19" s="50" t="n">
        <v>138</v>
      </c>
      <c r="I19" s="81" t="n">
        <v>29</v>
      </c>
      <c r="J19" s="82" t="n">
        <f aca="false">I19/H19</f>
        <v>0.210144927536232</v>
      </c>
      <c r="K19" s="83" t="n">
        <v>36</v>
      </c>
      <c r="L19" s="84" t="n">
        <v>0.260869565217391</v>
      </c>
      <c r="M19" s="85" t="n">
        <v>134</v>
      </c>
      <c r="N19" s="86" t="n">
        <v>34</v>
      </c>
      <c r="O19" s="82" t="n">
        <f aca="false">N19/M19</f>
        <v>0.253731343283582</v>
      </c>
      <c r="P19" s="87" t="n">
        <v>36</v>
      </c>
      <c r="Q19" s="88" t="n">
        <v>0.26865671641791</v>
      </c>
      <c r="R19" s="89" t="n">
        <v>123</v>
      </c>
      <c r="S19" s="90" t="n">
        <v>32</v>
      </c>
      <c r="T19" s="82" t="n">
        <f aca="false">S19/R19</f>
        <v>0.260162601626016</v>
      </c>
      <c r="U19" s="91" t="n">
        <v>34</v>
      </c>
      <c r="V19" s="92" t="n">
        <f aca="false">U19/R19</f>
        <v>0.276422764227642</v>
      </c>
      <c r="W19" s="93" t="n">
        <v>101</v>
      </c>
      <c r="X19" s="94" t="n">
        <v>25</v>
      </c>
      <c r="Y19" s="95" t="n">
        <f aca="false">X19/W19</f>
        <v>0.247524752475248</v>
      </c>
      <c r="Z19" s="96" t="n">
        <v>25</v>
      </c>
      <c r="AA19" s="97" t="n">
        <f aca="false">Z19/W19</f>
        <v>0.247524752475248</v>
      </c>
      <c r="AB19" s="93" t="n">
        <v>64</v>
      </c>
      <c r="AC19" s="94" t="n">
        <v>17</v>
      </c>
      <c r="AD19" s="95" t="n">
        <f aca="false">AC19/AB19</f>
        <v>0.265625</v>
      </c>
      <c r="AE19" s="98" t="n">
        <v>17</v>
      </c>
      <c r="AF19" s="97" t="n">
        <f aca="false">AE19/AB19</f>
        <v>0.265625</v>
      </c>
      <c r="AG19" s="93" t="n">
        <v>53</v>
      </c>
      <c r="AH19" s="96" t="n">
        <v>4</v>
      </c>
      <c r="AI19" s="95" t="n">
        <f aca="false">AH19/AG19</f>
        <v>0.0754716981132075</v>
      </c>
      <c r="AJ19" s="96" t="n">
        <v>4</v>
      </c>
      <c r="AK19" s="97" t="n">
        <f aca="false">AJ19/AG19</f>
        <v>0.0754716981132075</v>
      </c>
      <c r="AL19" s="99" t="n">
        <v>44</v>
      </c>
      <c r="AM19" s="100" t="n">
        <v>2</v>
      </c>
      <c r="AN19" s="97" t="n">
        <f aca="false">AM19/AL19</f>
        <v>0.0454545454545455</v>
      </c>
      <c r="AO19" s="100" t="n">
        <v>2</v>
      </c>
      <c r="AP19" s="97" t="n">
        <f aca="false">AO19/AL19</f>
        <v>0.0454545454545455</v>
      </c>
    </row>
    <row r="20" customFormat="false" ht="18" hidden="false" customHeight="true" outlineLevel="0" collapsed="false">
      <c r="A20" s="116" t="n">
        <v>16</v>
      </c>
      <c r="B20" s="117" t="s">
        <v>82</v>
      </c>
      <c r="C20" s="118" t="n">
        <v>65</v>
      </c>
      <c r="D20" s="119" t="n">
        <v>7</v>
      </c>
      <c r="E20" s="120" t="n">
        <f aca="false">D20/C20</f>
        <v>0.107692307692308</v>
      </c>
      <c r="F20" s="121" t="n">
        <v>21</v>
      </c>
      <c r="G20" s="122" t="n">
        <v>0.323076923076923</v>
      </c>
      <c r="H20" s="123" t="n">
        <v>67</v>
      </c>
      <c r="I20" s="124" t="n">
        <v>21</v>
      </c>
      <c r="J20" s="125" t="n">
        <f aca="false">I20/H20</f>
        <v>0.313432835820896</v>
      </c>
      <c r="K20" s="126" t="n">
        <v>21</v>
      </c>
      <c r="L20" s="127" t="n">
        <v>0.313432835820896</v>
      </c>
      <c r="M20" s="128" t="n">
        <v>67</v>
      </c>
      <c r="N20" s="129" t="n">
        <v>18</v>
      </c>
      <c r="O20" s="130" t="n">
        <f aca="false">N20/M20</f>
        <v>0.26865671641791</v>
      </c>
      <c r="P20" s="131" t="n">
        <v>20</v>
      </c>
      <c r="Q20" s="132" t="n">
        <v>0.298507462686567</v>
      </c>
      <c r="R20" s="133" t="n">
        <v>58</v>
      </c>
      <c r="S20" s="134" t="n">
        <v>11</v>
      </c>
      <c r="T20" s="125" t="n">
        <f aca="false">S20/R20</f>
        <v>0.189655172413793</v>
      </c>
      <c r="U20" s="135" t="n">
        <v>10</v>
      </c>
      <c r="V20" s="136" t="n">
        <f aca="false">U20/R20</f>
        <v>0.172413793103448</v>
      </c>
      <c r="W20" s="137" t="n">
        <v>48</v>
      </c>
      <c r="X20" s="138" t="n">
        <v>8</v>
      </c>
      <c r="Y20" s="139" t="n">
        <f aca="false">X20/W20</f>
        <v>0.166666666666667</v>
      </c>
      <c r="Z20" s="140" t="n">
        <v>8</v>
      </c>
      <c r="AA20" s="141" t="n">
        <f aca="false">Z20/W20</f>
        <v>0.166666666666667</v>
      </c>
      <c r="AB20" s="137" t="n">
        <v>37</v>
      </c>
      <c r="AC20" s="138" t="n">
        <v>6</v>
      </c>
      <c r="AD20" s="139" t="n">
        <f aca="false">AC20/AB20</f>
        <v>0.162162162162162</v>
      </c>
      <c r="AE20" s="142" t="n">
        <v>6</v>
      </c>
      <c r="AF20" s="143" t="n">
        <f aca="false">AE20/AB20</f>
        <v>0.162162162162162</v>
      </c>
      <c r="AG20" s="144" t="n">
        <v>33</v>
      </c>
      <c r="AH20" s="145" t="n">
        <v>3</v>
      </c>
      <c r="AI20" s="146" t="n">
        <f aca="false">AH20/AG20</f>
        <v>0.0909090909090909</v>
      </c>
      <c r="AJ20" s="140" t="n">
        <v>3</v>
      </c>
      <c r="AK20" s="141" t="n">
        <f aca="false">AJ20/AG20</f>
        <v>0.0909090909090909</v>
      </c>
      <c r="AL20" s="147" t="n">
        <v>24</v>
      </c>
      <c r="AM20" s="148" t="n">
        <v>6</v>
      </c>
      <c r="AN20" s="143" t="n">
        <f aca="false">AM20/AL20</f>
        <v>0.25</v>
      </c>
      <c r="AO20" s="148" t="n">
        <v>6</v>
      </c>
      <c r="AP20" s="97" t="n">
        <f aca="false">AO20/AL20</f>
        <v>0.25</v>
      </c>
    </row>
    <row r="21" customFormat="false" ht="24.95" hidden="false" customHeight="true" outlineLevel="0" collapsed="false">
      <c r="A21" s="149" t="s">
        <v>83</v>
      </c>
      <c r="B21" s="149"/>
      <c r="C21" s="150" t="n">
        <v>4058</v>
      </c>
      <c r="D21" s="151" t="n">
        <f aca="false">SUM(D5:D20)</f>
        <v>1231</v>
      </c>
      <c r="E21" s="152" t="n">
        <f aca="false">D21/C21</f>
        <v>0.303351404632824</v>
      </c>
      <c r="F21" s="153" t="n">
        <f aca="false">SUM(F5:F20)</f>
        <v>1779</v>
      </c>
      <c r="G21" s="154" t="n">
        <v>0.438393297190734</v>
      </c>
      <c r="H21" s="155" t="n">
        <f aca="false">SUM(H5:H20)</f>
        <v>3846</v>
      </c>
      <c r="I21" s="156" t="n">
        <f aca="false">SUM(I5:I20)</f>
        <v>1914</v>
      </c>
      <c r="J21" s="157" t="n">
        <f aca="false">I21/H21</f>
        <v>0.497659906396256</v>
      </c>
      <c r="K21" s="158" t="n">
        <v>2036</v>
      </c>
      <c r="L21" s="159" t="n">
        <v>0.52938117524701</v>
      </c>
      <c r="M21" s="160" t="n">
        <f aca="false">SUM(M5:M20)</f>
        <v>3595</v>
      </c>
      <c r="N21" s="161" t="n">
        <f aca="false">SUM(N5:N20)</f>
        <v>2039</v>
      </c>
      <c r="O21" s="162" t="n">
        <f aca="false">N21/M21</f>
        <v>0.567176634214186</v>
      </c>
      <c r="P21" s="163" t="n">
        <v>2088</v>
      </c>
      <c r="Q21" s="164" t="n">
        <v>0.580806675938804</v>
      </c>
      <c r="R21" s="165" t="n">
        <f aca="false">SUM(R5:R20)</f>
        <v>3474</v>
      </c>
      <c r="S21" s="161" t="n">
        <f aca="false">SUM(S5:S20)</f>
        <v>2131</v>
      </c>
      <c r="T21" s="54" t="n">
        <f aca="false">S21/R21</f>
        <v>0.613413932066782</v>
      </c>
      <c r="U21" s="166" t="n">
        <f aca="false">SUM(U5:U20)</f>
        <v>2163</v>
      </c>
      <c r="V21" s="167" t="n">
        <f aca="false">U21/R21</f>
        <v>0.622625215889465</v>
      </c>
      <c r="W21" s="168" t="n">
        <f aca="false">SUM(W5:W20)</f>
        <v>3287</v>
      </c>
      <c r="X21" s="169" t="n">
        <f aca="false">SUM(X5:X20)</f>
        <v>2150</v>
      </c>
      <c r="Y21" s="170" t="n">
        <f aca="false">X21/W21</f>
        <v>0.654091877091573</v>
      </c>
      <c r="Z21" s="171" t="n">
        <f aca="false">SUM(Z5:Z20)</f>
        <v>2177</v>
      </c>
      <c r="AA21" s="172" t="n">
        <f aca="false">Z21/W21</f>
        <v>0.662306054152723</v>
      </c>
      <c r="AB21" s="168" t="n">
        <f aca="false">SUM(AB5:AB20)</f>
        <v>3086</v>
      </c>
      <c r="AC21" s="169" t="n">
        <f aca="false">SUM(AC5:AC20)</f>
        <v>2168</v>
      </c>
      <c r="AD21" s="170" t="n">
        <f aca="false">AC21/AB21</f>
        <v>0.70252754374595</v>
      </c>
      <c r="AE21" s="171" t="n">
        <f aca="false">SUM(AE5:AE20)</f>
        <v>2191</v>
      </c>
      <c r="AF21" s="172" t="n">
        <f aca="false">AE21/AB21</f>
        <v>0.7099805573558</v>
      </c>
      <c r="AG21" s="168" t="n">
        <f aca="false">SUM(AG5:AG20)</f>
        <v>2920</v>
      </c>
      <c r="AH21" s="171" t="n">
        <f aca="false">SUM(AH5:AH20)</f>
        <v>2158</v>
      </c>
      <c r="AI21" s="170" t="n">
        <f aca="false">AH21/AG21</f>
        <v>0.739041095890411</v>
      </c>
      <c r="AJ21" s="171" t="n">
        <f aca="false">SUM(AJ5:AJ20)</f>
        <v>2169</v>
      </c>
      <c r="AK21" s="172" t="n">
        <f aca="false">AJ21/AG21</f>
        <v>0.742808219178082</v>
      </c>
      <c r="AL21" s="168" t="n">
        <f aca="false">SUM(AL5:AL20)</f>
        <v>2694</v>
      </c>
      <c r="AM21" s="171" t="n">
        <f aca="false">SUM(AM5:AM20)</f>
        <v>2089</v>
      </c>
      <c r="AN21" s="172" t="n">
        <f aca="false">AM21/AL21</f>
        <v>0.775426874536006</v>
      </c>
      <c r="AO21" s="171" t="n">
        <f aca="false">SUM(AO5:AO20)</f>
        <v>2089</v>
      </c>
      <c r="AP21" s="172" t="n">
        <f aca="false">AO21/AL21</f>
        <v>0.775426874536006</v>
      </c>
    </row>
    <row r="22" customFormat="false" ht="18" hidden="false" customHeight="true" outlineLevel="0" collapsed="false">
      <c r="A22" s="173" t="n">
        <v>1</v>
      </c>
      <c r="B22" s="174" t="s">
        <v>84</v>
      </c>
      <c r="C22" s="175" t="n">
        <v>503</v>
      </c>
      <c r="D22" s="176" t="n">
        <v>213</v>
      </c>
      <c r="E22" s="177" t="n">
        <f aca="false">D22/C22</f>
        <v>0.423459244532803</v>
      </c>
      <c r="F22" s="178" t="n">
        <v>291</v>
      </c>
      <c r="G22" s="179" t="n">
        <v>0.578528827037773</v>
      </c>
      <c r="H22" s="50" t="n">
        <v>505</v>
      </c>
      <c r="I22" s="180" t="n">
        <v>308</v>
      </c>
      <c r="J22" s="57" t="n">
        <f aca="false">I22/H22</f>
        <v>0.60990099009901</v>
      </c>
      <c r="K22" s="181" t="n">
        <v>313</v>
      </c>
      <c r="L22" s="182" t="n">
        <v>0.61980198019802</v>
      </c>
      <c r="M22" s="55" t="n">
        <v>475</v>
      </c>
      <c r="N22" s="56" t="n">
        <v>316</v>
      </c>
      <c r="O22" s="57" t="n">
        <f aca="false">N22/M22</f>
        <v>0.665263157894737</v>
      </c>
      <c r="P22" s="183" t="n">
        <v>323</v>
      </c>
      <c r="Q22" s="184" t="n">
        <v>0.68</v>
      </c>
      <c r="R22" s="185" t="n">
        <v>499</v>
      </c>
      <c r="S22" s="186" t="n">
        <v>331</v>
      </c>
      <c r="T22" s="57" t="n">
        <f aca="false">S22/R22</f>
        <v>0.663326653306613</v>
      </c>
      <c r="U22" s="187" t="n">
        <v>331</v>
      </c>
      <c r="V22" s="188" t="n">
        <f aca="false">U22/R22</f>
        <v>0.663326653306613</v>
      </c>
      <c r="W22" s="189" t="n">
        <v>462</v>
      </c>
      <c r="X22" s="65" t="n">
        <v>329</v>
      </c>
      <c r="Y22" s="66" t="n">
        <f aca="false">X22/W22</f>
        <v>0.712121212121212</v>
      </c>
      <c r="Z22" s="71" t="n">
        <v>328</v>
      </c>
      <c r="AA22" s="72" t="n">
        <f aca="false">Z22/W22</f>
        <v>0.70995670995671</v>
      </c>
      <c r="AB22" s="189" t="n">
        <v>411</v>
      </c>
      <c r="AC22" s="65" t="n">
        <v>313</v>
      </c>
      <c r="AD22" s="66" t="n">
        <f aca="false">AC22/AB22</f>
        <v>0.761557177615572</v>
      </c>
      <c r="AE22" s="67" t="n">
        <v>316</v>
      </c>
      <c r="AF22" s="68" t="n">
        <f aca="false">AE22/AB22</f>
        <v>0.768856447688564</v>
      </c>
      <c r="AG22" s="189" t="n">
        <v>401</v>
      </c>
      <c r="AH22" s="71" t="n">
        <v>342</v>
      </c>
      <c r="AI22" s="188" t="n">
        <f aca="false">AH22/AG22</f>
        <v>0.85286783042394</v>
      </c>
      <c r="AJ22" s="71" t="n">
        <v>341</v>
      </c>
      <c r="AK22" s="72" t="n">
        <f aca="false">AJ22/AG22</f>
        <v>0.850374064837905</v>
      </c>
      <c r="AL22" s="190" t="n">
        <v>409</v>
      </c>
      <c r="AM22" s="191" t="n">
        <v>349</v>
      </c>
      <c r="AN22" s="72" t="n">
        <f aca="false">AM22/AL22</f>
        <v>0.853300733496333</v>
      </c>
      <c r="AO22" s="191" t="n">
        <v>351</v>
      </c>
      <c r="AP22" s="72" t="n">
        <f aca="false">AO22/AL22</f>
        <v>0.858190709046455</v>
      </c>
    </row>
    <row r="23" customFormat="false" ht="18" hidden="false" customHeight="true" outlineLevel="0" collapsed="false">
      <c r="A23" s="75" t="n">
        <v>2</v>
      </c>
      <c r="B23" s="76" t="s">
        <v>85</v>
      </c>
      <c r="C23" s="192" t="n">
        <v>307</v>
      </c>
      <c r="D23" s="78" t="n">
        <v>117</v>
      </c>
      <c r="E23" s="47" t="n">
        <f aca="false">D23/C23</f>
        <v>0.381107491856678</v>
      </c>
      <c r="F23" s="79" t="n">
        <v>187</v>
      </c>
      <c r="G23" s="49" t="n">
        <v>0.609120521172639</v>
      </c>
      <c r="H23" s="50" t="n">
        <v>297</v>
      </c>
      <c r="I23" s="81" t="n">
        <v>192</v>
      </c>
      <c r="J23" s="82" t="n">
        <f aca="false">I23/H23</f>
        <v>0.646464646464647</v>
      </c>
      <c r="K23" s="83" t="n">
        <v>207</v>
      </c>
      <c r="L23" s="84" t="n">
        <v>0.696969696969697</v>
      </c>
      <c r="M23" s="85" t="n">
        <v>328</v>
      </c>
      <c r="N23" s="86" t="n">
        <v>225</v>
      </c>
      <c r="O23" s="82" t="n">
        <f aca="false">N23/M23</f>
        <v>0.685975609756098</v>
      </c>
      <c r="P23" s="87" t="n">
        <v>223</v>
      </c>
      <c r="Q23" s="88" t="n">
        <v>0.679878048780488</v>
      </c>
      <c r="R23" s="89" t="n">
        <v>358</v>
      </c>
      <c r="S23" s="90" t="n">
        <v>260</v>
      </c>
      <c r="T23" s="82" t="n">
        <f aca="false">S23/R23</f>
        <v>0.726256983240224</v>
      </c>
      <c r="U23" s="91" t="n">
        <v>265</v>
      </c>
      <c r="V23" s="92" t="n">
        <f aca="false">U23/R23</f>
        <v>0.740223463687151</v>
      </c>
      <c r="W23" s="93" t="n">
        <v>362</v>
      </c>
      <c r="X23" s="94" t="n">
        <v>275</v>
      </c>
      <c r="Y23" s="95" t="n">
        <f aca="false">X23/W23</f>
        <v>0.759668508287293</v>
      </c>
      <c r="Z23" s="96" t="n">
        <v>278</v>
      </c>
      <c r="AA23" s="97" t="n">
        <f aca="false">Z23/W23</f>
        <v>0.767955801104972</v>
      </c>
      <c r="AB23" s="93" t="n">
        <v>320</v>
      </c>
      <c r="AC23" s="94" t="n">
        <v>248</v>
      </c>
      <c r="AD23" s="95" t="n">
        <f aca="false">AC23/AB23</f>
        <v>0.775</v>
      </c>
      <c r="AE23" s="96" t="n">
        <v>248</v>
      </c>
      <c r="AF23" s="97" t="n">
        <f aca="false">AE23/AB23</f>
        <v>0.775</v>
      </c>
      <c r="AG23" s="93" t="n">
        <v>298</v>
      </c>
      <c r="AH23" s="96" t="n">
        <v>238</v>
      </c>
      <c r="AI23" s="95" t="n">
        <f aca="false">AH23/AG23</f>
        <v>0.798657718120805</v>
      </c>
      <c r="AJ23" s="96" t="n">
        <v>238</v>
      </c>
      <c r="AK23" s="97" t="n">
        <f aca="false">AJ23/AG23</f>
        <v>0.798657718120805</v>
      </c>
      <c r="AL23" s="99" t="n">
        <v>279</v>
      </c>
      <c r="AM23" s="100" t="n">
        <v>232</v>
      </c>
      <c r="AN23" s="97" t="n">
        <f aca="false">AM23/AL23</f>
        <v>0.831541218637993</v>
      </c>
      <c r="AO23" s="100" t="n">
        <v>233</v>
      </c>
      <c r="AP23" s="72" t="n">
        <f aca="false">AO23/AL23</f>
        <v>0.835125448028674</v>
      </c>
    </row>
    <row r="24" customFormat="false" ht="18" hidden="false" customHeight="true" outlineLevel="0" collapsed="false">
      <c r="A24" s="75" t="n">
        <v>3</v>
      </c>
      <c r="B24" s="76" t="s">
        <v>86</v>
      </c>
      <c r="C24" s="192" t="n">
        <v>170</v>
      </c>
      <c r="D24" s="78" t="n">
        <v>58</v>
      </c>
      <c r="E24" s="47" t="n">
        <f aca="false">D24/C24</f>
        <v>0.341176470588235</v>
      </c>
      <c r="F24" s="79" t="n">
        <v>101</v>
      </c>
      <c r="G24" s="49" t="n">
        <v>0.594117647058824</v>
      </c>
      <c r="H24" s="50" t="n">
        <v>135</v>
      </c>
      <c r="I24" s="81" t="n">
        <v>93</v>
      </c>
      <c r="J24" s="82" t="n">
        <f aca="false">I24/H24</f>
        <v>0.688888888888889</v>
      </c>
      <c r="K24" s="83" t="n">
        <v>94</v>
      </c>
      <c r="L24" s="84" t="n">
        <v>0.696296296296296</v>
      </c>
      <c r="M24" s="85" t="n">
        <v>141</v>
      </c>
      <c r="N24" s="86" t="n">
        <v>93</v>
      </c>
      <c r="O24" s="82" t="n">
        <f aca="false">N24/M24</f>
        <v>0.659574468085106</v>
      </c>
      <c r="P24" s="87" t="n">
        <v>96</v>
      </c>
      <c r="Q24" s="88" t="n">
        <v>0.680851063829787</v>
      </c>
      <c r="R24" s="89" t="n">
        <v>141</v>
      </c>
      <c r="S24" s="90" t="n">
        <v>100</v>
      </c>
      <c r="T24" s="82" t="n">
        <f aca="false">S24/R24</f>
        <v>0.709219858156028</v>
      </c>
      <c r="U24" s="91" t="n">
        <v>102</v>
      </c>
      <c r="V24" s="92" t="n">
        <f aca="false">U24/R24</f>
        <v>0.723404255319149</v>
      </c>
      <c r="W24" s="93" t="n">
        <v>150</v>
      </c>
      <c r="X24" s="94" t="n">
        <v>104</v>
      </c>
      <c r="Y24" s="95" t="n">
        <f aca="false">X24/W24</f>
        <v>0.693333333333333</v>
      </c>
      <c r="Z24" s="96" t="n">
        <v>104</v>
      </c>
      <c r="AA24" s="97" t="n">
        <f aca="false">Z24/W24</f>
        <v>0.693333333333333</v>
      </c>
      <c r="AB24" s="93" t="n">
        <v>134</v>
      </c>
      <c r="AC24" s="94" t="n">
        <v>93</v>
      </c>
      <c r="AD24" s="95" t="n">
        <f aca="false">AC24/AB24</f>
        <v>0.694029850746269</v>
      </c>
      <c r="AE24" s="96" t="n">
        <v>93</v>
      </c>
      <c r="AF24" s="97" t="n">
        <f aca="false">AE24/AB24</f>
        <v>0.694029850746269</v>
      </c>
      <c r="AG24" s="93" t="n">
        <v>119</v>
      </c>
      <c r="AH24" s="96" t="n">
        <v>80</v>
      </c>
      <c r="AI24" s="95" t="n">
        <f aca="false">AH24/AG24</f>
        <v>0.672268907563025</v>
      </c>
      <c r="AJ24" s="96" t="n">
        <v>82</v>
      </c>
      <c r="AK24" s="97" t="n">
        <f aca="false">AJ24/AG24</f>
        <v>0.689075630252101</v>
      </c>
      <c r="AL24" s="99" t="n">
        <v>109</v>
      </c>
      <c r="AM24" s="100" t="n">
        <v>79</v>
      </c>
      <c r="AN24" s="97" t="n">
        <f aca="false">AM24/AL24</f>
        <v>0.724770642201835</v>
      </c>
      <c r="AO24" s="100" t="n">
        <v>79</v>
      </c>
      <c r="AP24" s="72" t="n">
        <f aca="false">AO24/AL24</f>
        <v>0.724770642201835</v>
      </c>
    </row>
    <row r="25" customFormat="false" ht="18" hidden="false" customHeight="true" outlineLevel="0" collapsed="false">
      <c r="A25" s="75" t="n">
        <v>4</v>
      </c>
      <c r="B25" s="76" t="s">
        <v>87</v>
      </c>
      <c r="C25" s="192" t="n">
        <v>315</v>
      </c>
      <c r="D25" s="78" t="n">
        <v>167</v>
      </c>
      <c r="E25" s="47" t="n">
        <f aca="false">D25/C25</f>
        <v>0.53015873015873</v>
      </c>
      <c r="F25" s="79" t="n">
        <v>205</v>
      </c>
      <c r="G25" s="49" t="n">
        <v>0.650793650793651</v>
      </c>
      <c r="H25" s="50" t="n">
        <v>298</v>
      </c>
      <c r="I25" s="81" t="n">
        <v>197</v>
      </c>
      <c r="J25" s="82" t="n">
        <f aca="false">I25/H25</f>
        <v>0.661073825503356</v>
      </c>
      <c r="K25" s="83" t="n">
        <v>209</v>
      </c>
      <c r="L25" s="84" t="n">
        <v>0.701342281879195</v>
      </c>
      <c r="M25" s="85" t="n">
        <v>321</v>
      </c>
      <c r="N25" s="86" t="n">
        <v>232</v>
      </c>
      <c r="O25" s="82" t="n">
        <f aca="false">N25/M25</f>
        <v>0.722741433021807</v>
      </c>
      <c r="P25" s="87" t="n">
        <v>237</v>
      </c>
      <c r="Q25" s="88" t="n">
        <v>0.738317757009346</v>
      </c>
      <c r="R25" s="89" t="n">
        <v>324</v>
      </c>
      <c r="S25" s="90" t="n">
        <v>228</v>
      </c>
      <c r="T25" s="82" t="n">
        <f aca="false">S25/R25</f>
        <v>0.703703703703704</v>
      </c>
      <c r="U25" s="91" t="n">
        <v>228</v>
      </c>
      <c r="V25" s="92" t="n">
        <f aca="false">U25/R25</f>
        <v>0.703703703703704</v>
      </c>
      <c r="W25" s="93" t="n">
        <v>334</v>
      </c>
      <c r="X25" s="94" t="n">
        <v>252</v>
      </c>
      <c r="Y25" s="95" t="n">
        <f aca="false">X25/W25</f>
        <v>0.754491017964072</v>
      </c>
      <c r="Z25" s="96" t="n">
        <v>251</v>
      </c>
      <c r="AA25" s="97" t="n">
        <f aca="false">Z25/W25</f>
        <v>0.751497005988024</v>
      </c>
      <c r="AB25" s="93" t="n">
        <v>317</v>
      </c>
      <c r="AC25" s="94" t="n">
        <v>238</v>
      </c>
      <c r="AD25" s="95" t="n">
        <f aca="false">AC25/AB25</f>
        <v>0.750788643533123</v>
      </c>
      <c r="AE25" s="96" t="n">
        <v>238</v>
      </c>
      <c r="AF25" s="97" t="n">
        <f aca="false">AE25/AB25</f>
        <v>0.750788643533123</v>
      </c>
      <c r="AG25" s="93" t="n">
        <v>339</v>
      </c>
      <c r="AH25" s="96" t="n">
        <v>252</v>
      </c>
      <c r="AI25" s="95" t="n">
        <f aca="false">AH25/AG25</f>
        <v>0.743362831858407</v>
      </c>
      <c r="AJ25" s="96" t="n">
        <v>252</v>
      </c>
      <c r="AK25" s="97" t="n">
        <f aca="false">AJ25/AG25</f>
        <v>0.743362831858407</v>
      </c>
      <c r="AL25" s="99" t="n">
        <v>300</v>
      </c>
      <c r="AM25" s="100" t="n">
        <v>223</v>
      </c>
      <c r="AN25" s="97" t="n">
        <f aca="false">AM25/AL25</f>
        <v>0.743333333333333</v>
      </c>
      <c r="AO25" s="100" t="n">
        <v>224</v>
      </c>
      <c r="AP25" s="72" t="n">
        <f aca="false">AO25/AL25</f>
        <v>0.746666666666667</v>
      </c>
    </row>
    <row r="26" customFormat="false" ht="18" hidden="false" customHeight="true" outlineLevel="0" collapsed="false">
      <c r="A26" s="75" t="n">
        <v>5</v>
      </c>
      <c r="B26" s="76" t="s">
        <v>88</v>
      </c>
      <c r="C26" s="192" t="n">
        <v>324</v>
      </c>
      <c r="D26" s="78" t="n">
        <v>238</v>
      </c>
      <c r="E26" s="47" t="n">
        <f aca="false">D26/C26</f>
        <v>0.734567901234568</v>
      </c>
      <c r="F26" s="79" t="n">
        <v>289</v>
      </c>
      <c r="G26" s="49" t="n">
        <v>0.891975308641975</v>
      </c>
      <c r="H26" s="50" t="n">
        <v>323</v>
      </c>
      <c r="I26" s="81" t="n">
        <v>297</v>
      </c>
      <c r="J26" s="82" t="n">
        <f aca="false">I26/H26</f>
        <v>0.919504643962848</v>
      </c>
      <c r="K26" s="83" t="n">
        <v>296</v>
      </c>
      <c r="L26" s="84" t="n">
        <v>0.91640866873065</v>
      </c>
      <c r="M26" s="85" t="n">
        <v>331</v>
      </c>
      <c r="N26" s="86" t="n">
        <v>303</v>
      </c>
      <c r="O26" s="82" t="n">
        <f aca="false">N26/M26</f>
        <v>0.915407854984894</v>
      </c>
      <c r="P26" s="87" t="n">
        <v>304</v>
      </c>
      <c r="Q26" s="88" t="n">
        <v>0.918429003021148</v>
      </c>
      <c r="R26" s="89" t="n">
        <v>336</v>
      </c>
      <c r="S26" s="90" t="n">
        <v>310</v>
      </c>
      <c r="T26" s="82" t="n">
        <f aca="false">S26/R26</f>
        <v>0.922619047619048</v>
      </c>
      <c r="U26" s="91" t="n">
        <v>310</v>
      </c>
      <c r="V26" s="92" t="n">
        <f aca="false">U26/R26</f>
        <v>0.922619047619048</v>
      </c>
      <c r="W26" s="93" t="n">
        <v>309</v>
      </c>
      <c r="X26" s="94" t="n">
        <v>293</v>
      </c>
      <c r="Y26" s="95" t="n">
        <f aca="false">X26/W26</f>
        <v>0.948220064724919</v>
      </c>
      <c r="Z26" s="96" t="n">
        <v>297</v>
      </c>
      <c r="AA26" s="97" t="n">
        <f aca="false">Z26/W26</f>
        <v>0.961165048543689</v>
      </c>
      <c r="AB26" s="93" t="n">
        <v>328</v>
      </c>
      <c r="AC26" s="94" t="n">
        <v>309</v>
      </c>
      <c r="AD26" s="95" t="n">
        <f aca="false">AC26/AB26</f>
        <v>0.942073170731707</v>
      </c>
      <c r="AE26" s="96" t="n">
        <v>308</v>
      </c>
      <c r="AF26" s="97" t="n">
        <f aca="false">AE26/AB26</f>
        <v>0.939024390243902</v>
      </c>
      <c r="AG26" s="93" t="n">
        <v>303</v>
      </c>
      <c r="AH26" s="96" t="n">
        <v>286</v>
      </c>
      <c r="AI26" s="95" t="n">
        <f aca="false">AH26/AG26</f>
        <v>0.943894389438944</v>
      </c>
      <c r="AJ26" s="96" t="n">
        <v>287</v>
      </c>
      <c r="AK26" s="97" t="n">
        <f aca="false">AJ26/AG26</f>
        <v>0.947194719471947</v>
      </c>
      <c r="AL26" s="99" t="n">
        <v>326</v>
      </c>
      <c r="AM26" s="100" t="n">
        <v>310</v>
      </c>
      <c r="AN26" s="97" t="n">
        <f aca="false">AM26/AL26</f>
        <v>0.950920245398773</v>
      </c>
      <c r="AO26" s="100" t="n">
        <v>310</v>
      </c>
      <c r="AP26" s="72" t="n">
        <f aca="false">AO26/AL26</f>
        <v>0.950920245398773</v>
      </c>
    </row>
    <row r="27" customFormat="false" ht="18" hidden="false" customHeight="true" outlineLevel="0" collapsed="false">
      <c r="A27" s="116" t="n">
        <v>6</v>
      </c>
      <c r="B27" s="117" t="s">
        <v>89</v>
      </c>
      <c r="C27" s="193" t="n">
        <v>344</v>
      </c>
      <c r="D27" s="119" t="n">
        <v>52</v>
      </c>
      <c r="E27" s="120" t="n">
        <f aca="false">D27/C27</f>
        <v>0.151162790697674</v>
      </c>
      <c r="F27" s="121" t="n">
        <v>99</v>
      </c>
      <c r="G27" s="122" t="n">
        <v>0.287790697674419</v>
      </c>
      <c r="H27" s="123" t="n">
        <v>305</v>
      </c>
      <c r="I27" s="124" t="n">
        <v>101</v>
      </c>
      <c r="J27" s="125" t="n">
        <f aca="false">I27/H27</f>
        <v>0.331147540983607</v>
      </c>
      <c r="K27" s="126" t="n">
        <v>107</v>
      </c>
      <c r="L27" s="127" t="n">
        <v>0.350819672131148</v>
      </c>
      <c r="M27" s="128" t="n">
        <v>299</v>
      </c>
      <c r="N27" s="129" t="n">
        <v>91</v>
      </c>
      <c r="O27" s="125" t="n">
        <f aca="false">N27/M27</f>
        <v>0.304347826086957</v>
      </c>
      <c r="P27" s="131" t="n">
        <v>94</v>
      </c>
      <c r="Q27" s="132" t="n">
        <v>0.31438127090301</v>
      </c>
      <c r="R27" s="133" t="n">
        <v>314</v>
      </c>
      <c r="S27" s="134" t="n">
        <v>103</v>
      </c>
      <c r="T27" s="125" t="n">
        <f aca="false">S27/R27</f>
        <v>0.328025477707006</v>
      </c>
      <c r="U27" s="135" t="n">
        <v>102</v>
      </c>
      <c r="V27" s="136" t="n">
        <f aca="false">U27/R27</f>
        <v>0.32484076433121</v>
      </c>
      <c r="W27" s="137" t="n">
        <v>326</v>
      </c>
      <c r="X27" s="138" t="n">
        <v>100</v>
      </c>
      <c r="Y27" s="139" t="n">
        <f aca="false">X27/W27</f>
        <v>0.306748466257669</v>
      </c>
      <c r="Z27" s="140" t="n">
        <v>100</v>
      </c>
      <c r="AA27" s="141" t="n">
        <f aca="false">Z27/W27</f>
        <v>0.306748466257669</v>
      </c>
      <c r="AB27" s="137" t="n">
        <v>299</v>
      </c>
      <c r="AC27" s="138" t="n">
        <v>89</v>
      </c>
      <c r="AD27" s="139" t="n">
        <f aca="false">AC27/AB27</f>
        <v>0.297658862876254</v>
      </c>
      <c r="AE27" s="145" t="n">
        <v>90</v>
      </c>
      <c r="AF27" s="143" t="n">
        <f aca="false">AE27/AB27</f>
        <v>0.301003344481605</v>
      </c>
      <c r="AG27" s="137" t="n">
        <v>254</v>
      </c>
      <c r="AH27" s="140" t="n">
        <v>67</v>
      </c>
      <c r="AI27" s="139" t="n">
        <f aca="false">AH27/AG27</f>
        <v>0.263779527559055</v>
      </c>
      <c r="AJ27" s="140" t="n">
        <v>66</v>
      </c>
      <c r="AK27" s="141" t="n">
        <f aca="false">AJ27/AG27</f>
        <v>0.259842519685039</v>
      </c>
      <c r="AL27" s="194" t="n">
        <v>204</v>
      </c>
      <c r="AM27" s="195" t="n">
        <v>60</v>
      </c>
      <c r="AN27" s="141" t="n">
        <f aca="false">AM27/AL27</f>
        <v>0.294117647058824</v>
      </c>
      <c r="AO27" s="195" t="n">
        <v>59</v>
      </c>
      <c r="AP27" s="72" t="n">
        <f aca="false">AO27/AL27</f>
        <v>0.28921568627451</v>
      </c>
    </row>
    <row r="28" customFormat="false" ht="24.95" hidden="false" customHeight="true" outlineLevel="0" collapsed="false">
      <c r="A28" s="196" t="s">
        <v>83</v>
      </c>
      <c r="B28" s="196"/>
      <c r="C28" s="197" t="n">
        <v>1963</v>
      </c>
      <c r="D28" s="198" t="n">
        <f aca="false">SUM(D22:D27)</f>
        <v>845</v>
      </c>
      <c r="E28" s="199" t="n">
        <f aca="false">D28/C28</f>
        <v>0.43046357615894</v>
      </c>
      <c r="F28" s="200" t="n">
        <f aca="false">SUM(F22:F27)</f>
        <v>1172</v>
      </c>
      <c r="G28" s="201" t="n">
        <v>0.597045338767193</v>
      </c>
      <c r="H28" s="155" t="n">
        <f aca="false">SUM(H22:H27)</f>
        <v>1863</v>
      </c>
      <c r="I28" s="156" t="n">
        <f aca="false">SUM(I22:I27)</f>
        <v>1188</v>
      </c>
      <c r="J28" s="157" t="n">
        <f aca="false">I28/H28</f>
        <v>0.63768115942029</v>
      </c>
      <c r="K28" s="158" t="n">
        <v>1226</v>
      </c>
      <c r="L28" s="159" t="n">
        <v>0.658078368223296</v>
      </c>
      <c r="M28" s="160" t="n">
        <f aca="false">SUM(M22:M27)</f>
        <v>1895</v>
      </c>
      <c r="N28" s="161" t="n">
        <f aca="false">SUM(N22:N27)</f>
        <v>1260</v>
      </c>
      <c r="O28" s="157" t="n">
        <f aca="false">N28/M28</f>
        <v>0.66490765171504</v>
      </c>
      <c r="P28" s="202" t="n">
        <v>1277</v>
      </c>
      <c r="Q28" s="203" t="n">
        <v>0.673878627968338</v>
      </c>
      <c r="R28" s="204" t="n">
        <f aca="false">SUM(R22:R27)</f>
        <v>1972</v>
      </c>
      <c r="S28" s="205" t="n">
        <f aca="false">SUM(S22:S27)</f>
        <v>1332</v>
      </c>
      <c r="T28" s="159" t="n">
        <f aca="false">S28/R28</f>
        <v>0.675456389452333</v>
      </c>
      <c r="U28" s="166" t="n">
        <f aca="false">SUM(U22:U27)</f>
        <v>1338</v>
      </c>
      <c r="V28" s="167" t="n">
        <f aca="false">U28/R28</f>
        <v>0.678498985801217</v>
      </c>
      <c r="W28" s="168" t="n">
        <f aca="false">SUM(W22:W27)</f>
        <v>1943</v>
      </c>
      <c r="X28" s="169" t="n">
        <f aca="false">SUM(X22:X27)</f>
        <v>1353</v>
      </c>
      <c r="Y28" s="170" t="n">
        <f aca="false">X28/W28</f>
        <v>0.696345856922285</v>
      </c>
      <c r="Z28" s="171" t="n">
        <f aca="false">SUM(Z22:Z27)</f>
        <v>1358</v>
      </c>
      <c r="AA28" s="172" t="n">
        <f aca="false">Z28/W28</f>
        <v>0.698919197117859</v>
      </c>
      <c r="AB28" s="168" t="n">
        <f aca="false">SUM(AB22:AB27)</f>
        <v>1809</v>
      </c>
      <c r="AC28" s="169" t="n">
        <f aca="false">SUM(AC22:AC27)</f>
        <v>1290</v>
      </c>
      <c r="AD28" s="170" t="n">
        <f aca="false">AC28/AB28</f>
        <v>0.713101160862355</v>
      </c>
      <c r="AE28" s="171" t="n">
        <f aca="false">SUM(AE22:AE27)</f>
        <v>1293</v>
      </c>
      <c r="AF28" s="172" t="n">
        <f aca="false">AE28/AB28</f>
        <v>0.714759535655058</v>
      </c>
      <c r="AG28" s="168" t="n">
        <f aca="false">SUM(AG22:AG27)</f>
        <v>1714</v>
      </c>
      <c r="AH28" s="171" t="n">
        <f aca="false">SUM(AH22:AH27)</f>
        <v>1265</v>
      </c>
      <c r="AI28" s="170" t="n">
        <f aca="false">AH28/AG28</f>
        <v>0.73803967327888</v>
      </c>
      <c r="AJ28" s="171" t="n">
        <f aca="false">SUM(AJ22:AJ27)</f>
        <v>1266</v>
      </c>
      <c r="AK28" s="172" t="n">
        <f aca="false">AJ28/AG28</f>
        <v>0.738623103850642</v>
      </c>
      <c r="AL28" s="168" t="n">
        <f aca="false">SUM(AL22:AL27)</f>
        <v>1627</v>
      </c>
      <c r="AM28" s="171" t="n">
        <f aca="false">SUM(AM22:AM27)</f>
        <v>1253</v>
      </c>
      <c r="AN28" s="172" t="n">
        <f aca="false">AM28/AL28</f>
        <v>0.770129071911494</v>
      </c>
      <c r="AO28" s="171" t="n">
        <f aca="false">SUM(AO22:AO27)</f>
        <v>1256</v>
      </c>
      <c r="AP28" s="172" t="n">
        <f aca="false">AO28/AL28</f>
        <v>0.771972956361401</v>
      </c>
    </row>
    <row r="29" customFormat="false" ht="24.75" hidden="false" customHeight="true" outlineLevel="0" collapsed="false">
      <c r="A29" s="206" t="s">
        <v>90</v>
      </c>
      <c r="B29" s="206"/>
      <c r="C29" s="207" t="n">
        <f aca="false">SUM(C21,C28)</f>
        <v>6021</v>
      </c>
      <c r="D29" s="208" t="n">
        <f aca="false">SUM(D28,D21)</f>
        <v>2076</v>
      </c>
      <c r="E29" s="209" t="n">
        <f aca="false">D29/C29</f>
        <v>0.344793223716991</v>
      </c>
      <c r="F29" s="210" t="n">
        <f aca="false">SUM(F28,F21)</f>
        <v>2951</v>
      </c>
      <c r="G29" s="211" t="n">
        <f aca="false">F29/C29</f>
        <v>0.490117920611194</v>
      </c>
      <c r="H29" s="212" t="n">
        <f aca="false">SUM(H21,H28)</f>
        <v>5709</v>
      </c>
      <c r="I29" s="213" t="n">
        <f aca="false">SUM(I21,I28)</f>
        <v>3102</v>
      </c>
      <c r="J29" s="214" t="n">
        <f aca="false">I29/H29</f>
        <v>0.543352601156069</v>
      </c>
      <c r="K29" s="215" t="n">
        <v>3262</v>
      </c>
      <c r="L29" s="216" t="n">
        <v>0.571378525135751</v>
      </c>
      <c r="M29" s="217" t="n">
        <f aca="false">M21+M28</f>
        <v>5490</v>
      </c>
      <c r="N29" s="213" t="n">
        <f aca="false">SUM(N21,N28)</f>
        <v>3299</v>
      </c>
      <c r="O29" s="214" t="n">
        <f aca="false">N29/M29</f>
        <v>0.600910746812386</v>
      </c>
      <c r="P29" s="218" t="n">
        <v>3365</v>
      </c>
      <c r="Q29" s="219" t="n">
        <v>0.612932604735883</v>
      </c>
      <c r="R29" s="220" t="n">
        <f aca="false">SUM(R21,R28)</f>
        <v>5446</v>
      </c>
      <c r="S29" s="213" t="n">
        <f aca="false">SUM(S21,S28)</f>
        <v>3463</v>
      </c>
      <c r="T29" s="214" t="n">
        <f aca="false">S29/R29</f>
        <v>0.635879544619905</v>
      </c>
      <c r="U29" s="221" t="n">
        <f aca="false">SUM(U21,U28)</f>
        <v>3501</v>
      </c>
      <c r="V29" s="222" t="n">
        <f aca="false">U29/R29</f>
        <v>0.642857142857143</v>
      </c>
      <c r="W29" s="223" t="n">
        <f aca="false">SUM(W21,W28)</f>
        <v>5230</v>
      </c>
      <c r="X29" s="224" t="n">
        <f aca="false">SUM(X21,X28)</f>
        <v>3503</v>
      </c>
      <c r="Y29" s="225" t="n">
        <f aca="false">X29/W29</f>
        <v>0.669789674952199</v>
      </c>
      <c r="Z29" s="226" t="n">
        <f aca="false">SUM(Z21,Z28)</f>
        <v>3535</v>
      </c>
      <c r="AA29" s="227" t="n">
        <f aca="false">Z29/W29</f>
        <v>0.675908221797323</v>
      </c>
      <c r="AB29" s="223" t="n">
        <f aca="false">SUM(AB21,AB28)</f>
        <v>4895</v>
      </c>
      <c r="AC29" s="224" t="n">
        <f aca="false">SUM(AC21,AC28)</f>
        <v>3458</v>
      </c>
      <c r="AD29" s="157" t="n">
        <f aca="false">AC29/AB29</f>
        <v>0.706435137895812</v>
      </c>
      <c r="AE29" s="228" t="n">
        <f aca="false">SUM(AE21,AE28)</f>
        <v>3484</v>
      </c>
      <c r="AF29" s="229" t="n">
        <f aca="false">AE29/AB29</f>
        <v>0.711746680286006</v>
      </c>
      <c r="AG29" s="223" t="n">
        <f aca="false">SUM(AG21,AG28)</f>
        <v>4634</v>
      </c>
      <c r="AH29" s="226" t="n">
        <f aca="false">SUM(AH21,AH28)</f>
        <v>3423</v>
      </c>
      <c r="AI29" s="225" t="n">
        <f aca="false">AH29/AG29</f>
        <v>0.738670694864048</v>
      </c>
      <c r="AJ29" s="226" t="n">
        <f aca="false">SUM(AJ21,AJ28)</f>
        <v>3435</v>
      </c>
      <c r="AK29" s="227" t="n">
        <f aca="false">AJ29/AG29</f>
        <v>0.741260250323695</v>
      </c>
      <c r="AL29" s="223" t="n">
        <f aca="false">SUM(AL21,AL28)</f>
        <v>4321</v>
      </c>
      <c r="AM29" s="226" t="n">
        <f aca="false">SUM(AM21,AM28)</f>
        <v>3342</v>
      </c>
      <c r="AN29" s="227" t="n">
        <f aca="false">AM29/AL29</f>
        <v>0.773432075908355</v>
      </c>
      <c r="AO29" s="226" t="n">
        <f aca="false">SUM(AO21,AO28)</f>
        <v>3345</v>
      </c>
      <c r="AP29" s="227" t="n">
        <f aca="false">AO29/AL29</f>
        <v>0.774126359638973</v>
      </c>
    </row>
    <row r="30" customFormat="false" ht="50.25" hidden="false" customHeight="true" outlineLevel="0" collapsed="false">
      <c r="A30" s="1" t="s">
        <v>91</v>
      </c>
      <c r="B30" s="1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</row>
    <row r="31" customFormat="false" ht="23.25" hidden="false" customHeight="true" outlineLevel="0" collapsed="false">
      <c r="A31" s="2" t="s">
        <v>1</v>
      </c>
      <c r="B31" s="231" t="s">
        <v>2</v>
      </c>
      <c r="C31" s="13" t="s">
        <v>92</v>
      </c>
      <c r="D31" s="15" t="s">
        <v>93</v>
      </c>
      <c r="E31" s="15"/>
      <c r="F31" s="15" t="s">
        <v>94</v>
      </c>
      <c r="G31" s="15"/>
      <c r="H31" s="13" t="s">
        <v>95</v>
      </c>
      <c r="I31" s="15" t="s">
        <v>96</v>
      </c>
      <c r="J31" s="15"/>
      <c r="K31" s="13" t="s">
        <v>97</v>
      </c>
      <c r="L31" s="15" t="s">
        <v>98</v>
      </c>
      <c r="M31" s="15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</row>
    <row r="32" customFormat="false" ht="23.25" hidden="false" customHeight="true" outlineLevel="0" collapsed="false">
      <c r="A32" s="2"/>
      <c r="B32" s="231"/>
      <c r="C32" s="13"/>
      <c r="D32" s="15"/>
      <c r="E32" s="15"/>
      <c r="F32" s="15"/>
      <c r="G32" s="15"/>
      <c r="H32" s="13"/>
      <c r="I32" s="15"/>
      <c r="J32" s="15"/>
      <c r="K32" s="13"/>
      <c r="L32" s="15"/>
      <c r="M32" s="15"/>
    </row>
    <row r="33" customFormat="false" ht="18.75" hidden="false" customHeight="true" outlineLevel="0" collapsed="false">
      <c r="A33" s="2"/>
      <c r="B33" s="231"/>
      <c r="C33" s="39" t="s">
        <v>99</v>
      </c>
      <c r="D33" s="233" t="s">
        <v>100</v>
      </c>
      <c r="E33" s="234" t="s">
        <v>101</v>
      </c>
      <c r="F33" s="32" t="s">
        <v>45</v>
      </c>
      <c r="G33" s="42" t="s">
        <v>46</v>
      </c>
      <c r="H33" s="39" t="s">
        <v>99</v>
      </c>
      <c r="I33" s="233" t="s">
        <v>100</v>
      </c>
      <c r="J33" s="234" t="s">
        <v>101</v>
      </c>
      <c r="K33" s="39" t="s">
        <v>99</v>
      </c>
      <c r="L33" s="233" t="s">
        <v>100</v>
      </c>
      <c r="M33" s="234" t="s">
        <v>101</v>
      </c>
    </row>
    <row r="34" customFormat="false" ht="18.75" hidden="false" customHeight="true" outlineLevel="0" collapsed="false">
      <c r="A34" s="43" t="n">
        <v>1</v>
      </c>
      <c r="B34" s="44" t="s">
        <v>67</v>
      </c>
      <c r="C34" s="73" t="n">
        <v>414</v>
      </c>
      <c r="D34" s="235" t="n">
        <v>376</v>
      </c>
      <c r="E34" s="59" t="n">
        <f aca="false">D34/C34</f>
        <v>0.908212560386474</v>
      </c>
      <c r="F34" s="236" t="n">
        <v>378</v>
      </c>
      <c r="G34" s="59" t="n">
        <f aca="false">F34/C34</f>
        <v>0.91304347826087</v>
      </c>
      <c r="H34" s="73" t="n">
        <v>389</v>
      </c>
      <c r="I34" s="73" t="n">
        <v>356</v>
      </c>
      <c r="J34" s="59" t="n">
        <f aca="false">I34/H34</f>
        <v>0.915167095115681</v>
      </c>
      <c r="K34" s="73" t="n">
        <v>355</v>
      </c>
      <c r="L34" s="73" t="n">
        <v>354</v>
      </c>
      <c r="M34" s="59" t="n">
        <f aca="false">L34/K34</f>
        <v>0.997183098591549</v>
      </c>
    </row>
    <row r="35" customFormat="false" ht="18.75" hidden="false" customHeight="true" outlineLevel="0" collapsed="false">
      <c r="A35" s="75" t="n">
        <v>2</v>
      </c>
      <c r="B35" s="76" t="s">
        <v>68</v>
      </c>
      <c r="C35" s="99" t="n">
        <v>201</v>
      </c>
      <c r="D35" s="237" t="n">
        <v>180</v>
      </c>
      <c r="E35" s="88" t="n">
        <f aca="false">D35/C35</f>
        <v>0.895522388059702</v>
      </c>
      <c r="F35" s="138" t="n">
        <v>180</v>
      </c>
      <c r="G35" s="88" t="n">
        <f aca="false">F35/C35</f>
        <v>0.895522388059702</v>
      </c>
      <c r="H35" s="99" t="n">
        <v>198</v>
      </c>
      <c r="I35" s="99" t="n">
        <v>176</v>
      </c>
      <c r="J35" s="88" t="n">
        <f aca="false">I35/H35</f>
        <v>0.888888888888889</v>
      </c>
      <c r="K35" s="99" t="n">
        <v>171</v>
      </c>
      <c r="L35" s="99" t="n">
        <v>175</v>
      </c>
      <c r="M35" s="88" t="n">
        <f aca="false">L35/K35</f>
        <v>1.0233918128655</v>
      </c>
    </row>
    <row r="36" customFormat="false" ht="18.75" hidden="false" customHeight="true" outlineLevel="0" collapsed="false">
      <c r="A36" s="75" t="n">
        <v>3</v>
      </c>
      <c r="B36" s="76" t="s">
        <v>69</v>
      </c>
      <c r="C36" s="99" t="n">
        <v>395</v>
      </c>
      <c r="D36" s="237" t="n">
        <v>321</v>
      </c>
      <c r="E36" s="88" t="n">
        <f aca="false">D36/C36</f>
        <v>0.812658227848101</v>
      </c>
      <c r="F36" s="94" t="n">
        <v>324</v>
      </c>
      <c r="G36" s="88" t="n">
        <f aca="false">F36/C36</f>
        <v>0.820253164556962</v>
      </c>
      <c r="H36" s="99" t="n">
        <v>395</v>
      </c>
      <c r="I36" s="99" t="n">
        <v>337</v>
      </c>
      <c r="J36" s="88" t="n">
        <f aca="false">I36/H36</f>
        <v>0.853164556962025</v>
      </c>
      <c r="K36" s="99" t="n">
        <v>358</v>
      </c>
      <c r="L36" s="99" t="n">
        <v>360</v>
      </c>
      <c r="M36" s="88" t="n">
        <f aca="false">L36/K36</f>
        <v>1.00558659217877</v>
      </c>
    </row>
    <row r="37" customFormat="false" ht="18.75" hidden="false" customHeight="true" outlineLevel="0" collapsed="false">
      <c r="A37" s="75" t="n">
        <v>4</v>
      </c>
      <c r="B37" s="76" t="s">
        <v>70</v>
      </c>
      <c r="C37" s="99" t="n">
        <v>126</v>
      </c>
      <c r="D37" s="237" t="n">
        <v>107</v>
      </c>
      <c r="E37" s="88" t="n">
        <f aca="false">D37/C37</f>
        <v>0.849206349206349</v>
      </c>
      <c r="F37" s="94" t="n">
        <v>108</v>
      </c>
      <c r="G37" s="88" t="n">
        <f aca="false">F37/C37</f>
        <v>0.857142857142857</v>
      </c>
      <c r="H37" s="99" t="n">
        <v>113</v>
      </c>
      <c r="I37" s="99" t="n">
        <v>95</v>
      </c>
      <c r="J37" s="88" t="n">
        <f aca="false">I37/H37</f>
        <v>0.84070796460177</v>
      </c>
      <c r="K37" s="99" t="n">
        <v>101</v>
      </c>
      <c r="L37" s="99" t="n">
        <v>106</v>
      </c>
      <c r="M37" s="88" t="n">
        <f aca="false">L37/K37</f>
        <v>1.04950495049505</v>
      </c>
    </row>
    <row r="38" customFormat="false" ht="18.75" hidden="false" customHeight="true" outlineLevel="0" collapsed="false">
      <c r="A38" s="75" t="n">
        <v>5</v>
      </c>
      <c r="B38" s="76" t="s">
        <v>71</v>
      </c>
      <c r="C38" s="99" t="n">
        <v>115</v>
      </c>
      <c r="D38" s="237" t="n">
        <v>100</v>
      </c>
      <c r="E38" s="88" t="n">
        <f aca="false">D38/C38</f>
        <v>0.869565217391304</v>
      </c>
      <c r="F38" s="94" t="n">
        <v>100</v>
      </c>
      <c r="G38" s="88" t="n">
        <f aca="false">F38/C38</f>
        <v>0.869565217391304</v>
      </c>
      <c r="H38" s="99" t="n">
        <v>114</v>
      </c>
      <c r="I38" s="99" t="n">
        <v>102</v>
      </c>
      <c r="J38" s="88" t="n">
        <f aca="false">I38/H38</f>
        <v>0.894736842105263</v>
      </c>
      <c r="K38" s="99" t="n">
        <v>97</v>
      </c>
      <c r="L38" s="99" t="n">
        <v>97</v>
      </c>
      <c r="M38" s="88" t="n">
        <f aca="false">L38/K38</f>
        <v>1</v>
      </c>
    </row>
    <row r="39" customFormat="false" ht="18.75" hidden="false" customHeight="true" outlineLevel="0" collapsed="false">
      <c r="A39" s="75" t="n">
        <v>6</v>
      </c>
      <c r="B39" s="76" t="s">
        <v>72</v>
      </c>
      <c r="C39" s="99" t="n">
        <v>67</v>
      </c>
      <c r="D39" s="237" t="n">
        <v>49</v>
      </c>
      <c r="E39" s="88" t="n">
        <f aca="false">D39/C39</f>
        <v>0.73134328358209</v>
      </c>
      <c r="F39" s="94" t="n">
        <v>48</v>
      </c>
      <c r="G39" s="88" t="n">
        <f aca="false">F39/C39</f>
        <v>0.716417910447761</v>
      </c>
      <c r="H39" s="99" t="n">
        <v>54</v>
      </c>
      <c r="I39" s="99" t="n">
        <v>46</v>
      </c>
      <c r="J39" s="88" t="n">
        <f aca="false">I39/H39</f>
        <v>0.851851851851852</v>
      </c>
      <c r="K39" s="99" t="n">
        <v>47</v>
      </c>
      <c r="L39" s="99" t="n">
        <v>45</v>
      </c>
      <c r="M39" s="88" t="n">
        <f aca="false">L39/K39</f>
        <v>0.957446808510638</v>
      </c>
    </row>
    <row r="40" customFormat="false" ht="18.75" hidden="false" customHeight="true" outlineLevel="0" collapsed="false">
      <c r="A40" s="75" t="n">
        <v>7</v>
      </c>
      <c r="B40" s="76" t="s">
        <v>73</v>
      </c>
      <c r="C40" s="99" t="n">
        <v>77</v>
      </c>
      <c r="D40" s="237" t="n">
        <v>57</v>
      </c>
      <c r="E40" s="88" t="n">
        <f aca="false">D40/C40</f>
        <v>0.74025974025974</v>
      </c>
      <c r="F40" s="94" t="n">
        <v>57</v>
      </c>
      <c r="G40" s="88" t="n">
        <f aca="false">F40/C40</f>
        <v>0.74025974025974</v>
      </c>
      <c r="H40" s="99" t="n">
        <v>71</v>
      </c>
      <c r="I40" s="99" t="n">
        <v>59</v>
      </c>
      <c r="J40" s="88" t="n">
        <f aca="false">I40/H40</f>
        <v>0.830985915492958</v>
      </c>
      <c r="K40" s="99" t="n">
        <v>65</v>
      </c>
      <c r="L40" s="99" t="n">
        <v>64</v>
      </c>
      <c r="M40" s="88" t="n">
        <f aca="false">L40/K40</f>
        <v>0.984615384615385</v>
      </c>
    </row>
    <row r="41" customFormat="false" ht="18.75" hidden="false" customHeight="true" outlineLevel="0" collapsed="false">
      <c r="A41" s="75" t="n">
        <v>8</v>
      </c>
      <c r="B41" s="101" t="s">
        <v>74</v>
      </c>
      <c r="C41" s="99" t="n">
        <v>350</v>
      </c>
      <c r="D41" s="237" t="n">
        <v>271</v>
      </c>
      <c r="E41" s="88" t="n">
        <f aca="false">D41/C41</f>
        <v>0.774285714285714</v>
      </c>
      <c r="F41" s="65" t="n">
        <v>270</v>
      </c>
      <c r="G41" s="88" t="n">
        <f aca="false">F41/C41</f>
        <v>0.771428571428572</v>
      </c>
      <c r="H41" s="99" t="n">
        <v>362</v>
      </c>
      <c r="I41" s="99" t="n">
        <v>283</v>
      </c>
      <c r="J41" s="88" t="n">
        <f aca="false">I41/H41</f>
        <v>0.781767955801105</v>
      </c>
      <c r="K41" s="99" t="n">
        <v>288</v>
      </c>
      <c r="L41" s="99" t="n">
        <v>283</v>
      </c>
      <c r="M41" s="88" t="n">
        <f aca="false">L41/K41</f>
        <v>0.982638888888889</v>
      </c>
    </row>
    <row r="42" customFormat="false" ht="18.75" hidden="false" customHeight="true" outlineLevel="0" collapsed="false">
      <c r="A42" s="75" t="n">
        <v>9</v>
      </c>
      <c r="B42" s="101" t="s">
        <v>75</v>
      </c>
      <c r="C42" s="99" t="n">
        <v>344</v>
      </c>
      <c r="D42" s="237" t="n">
        <v>341</v>
      </c>
      <c r="E42" s="88" t="n">
        <f aca="false">D42/C42</f>
        <v>0.991279069767442</v>
      </c>
      <c r="F42" s="65" t="n">
        <v>341</v>
      </c>
      <c r="G42" s="88" t="n">
        <f aca="false">F42/C42</f>
        <v>0.991279069767442</v>
      </c>
      <c r="H42" s="99" t="n">
        <v>349</v>
      </c>
      <c r="I42" s="99" t="n">
        <v>347</v>
      </c>
      <c r="J42" s="88" t="n">
        <f aca="false">I42/H42</f>
        <v>0.994269340974212</v>
      </c>
      <c r="K42" s="99" t="n">
        <v>325</v>
      </c>
      <c r="L42" s="99" t="n">
        <v>324</v>
      </c>
      <c r="M42" s="88" t="n">
        <f aca="false">L42/K42</f>
        <v>0.996923076923077</v>
      </c>
    </row>
    <row r="43" customFormat="false" ht="18.75" hidden="false" customHeight="true" outlineLevel="0" collapsed="false">
      <c r="A43" s="75" t="n">
        <v>10</v>
      </c>
      <c r="B43" s="76" t="s">
        <v>76</v>
      </c>
      <c r="C43" s="107"/>
      <c r="D43" s="238"/>
      <c r="E43" s="239"/>
      <c r="F43" s="108"/>
      <c r="G43" s="240"/>
      <c r="H43" s="107"/>
      <c r="I43" s="107"/>
      <c r="J43" s="239"/>
      <c r="K43" s="107"/>
      <c r="L43" s="107"/>
      <c r="M43" s="239"/>
    </row>
    <row r="44" customFormat="false" ht="18.75" hidden="false" customHeight="true" outlineLevel="0" collapsed="false">
      <c r="A44" s="75" t="n">
        <v>11</v>
      </c>
      <c r="B44" s="76" t="s">
        <v>77</v>
      </c>
      <c r="C44" s="99" t="n">
        <v>77</v>
      </c>
      <c r="D44" s="237" t="n">
        <v>71</v>
      </c>
      <c r="E44" s="88" t="n">
        <f aca="false">D44/C44</f>
        <v>0.922077922077922</v>
      </c>
      <c r="F44" s="241" t="n">
        <v>73</v>
      </c>
      <c r="G44" s="88" t="n">
        <f aca="false">F44/C44</f>
        <v>0.948051948051948</v>
      </c>
      <c r="H44" s="99" t="n">
        <v>72</v>
      </c>
      <c r="I44" s="99" t="n">
        <v>72</v>
      </c>
      <c r="J44" s="88" t="n">
        <f aca="false">I44/H44</f>
        <v>1</v>
      </c>
      <c r="K44" s="99" t="n">
        <v>72</v>
      </c>
      <c r="L44" s="99" t="n">
        <v>71</v>
      </c>
      <c r="M44" s="88" t="n">
        <f aca="false">L44/K44</f>
        <v>0.986111111111111</v>
      </c>
    </row>
    <row r="45" customFormat="false" ht="18.75" hidden="false" customHeight="true" outlineLevel="0" collapsed="false">
      <c r="A45" s="75" t="n">
        <v>12</v>
      </c>
      <c r="B45" s="114" t="s">
        <v>78</v>
      </c>
      <c r="C45" s="99" t="n">
        <v>88</v>
      </c>
      <c r="D45" s="237" t="n">
        <v>88</v>
      </c>
      <c r="E45" s="242" t="n">
        <f aca="false">D45/C45</f>
        <v>1</v>
      </c>
      <c r="F45" s="65" t="n">
        <v>88</v>
      </c>
      <c r="G45" s="88" t="n">
        <f aca="false">F45/C45</f>
        <v>1</v>
      </c>
      <c r="H45" s="99" t="n">
        <v>74</v>
      </c>
      <c r="I45" s="99" t="n">
        <v>74</v>
      </c>
      <c r="J45" s="242" t="n">
        <f aca="false">I45/H45</f>
        <v>1</v>
      </c>
      <c r="K45" s="99" t="n">
        <v>66</v>
      </c>
      <c r="L45" s="99" t="n">
        <v>66</v>
      </c>
      <c r="M45" s="242" t="n">
        <f aca="false">L45/K45</f>
        <v>1</v>
      </c>
    </row>
    <row r="46" customFormat="false" ht="18.75" hidden="false" customHeight="true" outlineLevel="0" collapsed="false">
      <c r="A46" s="75" t="n">
        <v>8</v>
      </c>
      <c r="B46" s="76" t="s">
        <v>79</v>
      </c>
      <c r="C46" s="99" t="n">
        <v>143</v>
      </c>
      <c r="D46" s="237" t="n">
        <v>42</v>
      </c>
      <c r="E46" s="242" t="n">
        <f aca="false">D46/C46</f>
        <v>0.293706293706294</v>
      </c>
      <c r="F46" s="65" t="n">
        <v>46</v>
      </c>
      <c r="G46" s="88" t="n">
        <f aca="false">F46/C46</f>
        <v>0.321678321678322</v>
      </c>
      <c r="H46" s="99" t="n">
        <v>142</v>
      </c>
      <c r="I46" s="99" t="n">
        <v>46</v>
      </c>
      <c r="J46" s="242" t="n">
        <f aca="false">I46/H46</f>
        <v>0.323943661971831</v>
      </c>
      <c r="K46" s="99" t="n">
        <v>71</v>
      </c>
      <c r="L46" s="99" t="n">
        <v>61</v>
      </c>
      <c r="M46" s="242" t="n">
        <f aca="false">L46/K46</f>
        <v>0.859154929577465</v>
      </c>
    </row>
    <row r="47" customFormat="false" ht="18.75" hidden="false" customHeight="true" outlineLevel="0" collapsed="false">
      <c r="A47" s="75" t="n">
        <v>14</v>
      </c>
      <c r="B47" s="76" t="s">
        <v>80</v>
      </c>
      <c r="C47" s="99" t="n">
        <v>52</v>
      </c>
      <c r="D47" s="237" t="n">
        <v>9</v>
      </c>
      <c r="E47" s="242" t="n">
        <f aca="false">D47/C47</f>
        <v>0.173076923076923</v>
      </c>
      <c r="F47" s="65" t="n">
        <v>8</v>
      </c>
      <c r="G47" s="88" t="n">
        <f aca="false">F47/C47</f>
        <v>0.153846153846154</v>
      </c>
      <c r="H47" s="99" t="n">
        <v>42</v>
      </c>
      <c r="I47" s="99" t="n">
        <v>7</v>
      </c>
      <c r="J47" s="242" t="n">
        <f aca="false">I47/H47</f>
        <v>0.166666666666667</v>
      </c>
      <c r="K47" s="107"/>
      <c r="L47" s="107"/>
      <c r="M47" s="243"/>
    </row>
    <row r="48" customFormat="false" ht="18.75" hidden="false" customHeight="true" outlineLevel="0" collapsed="false">
      <c r="A48" s="75" t="n">
        <v>15</v>
      </c>
      <c r="B48" s="76" t="s">
        <v>81</v>
      </c>
      <c r="C48" s="99" t="n">
        <v>35</v>
      </c>
      <c r="D48" s="244" t="n">
        <v>4</v>
      </c>
      <c r="E48" s="242" t="n">
        <f aca="false">D48/C48</f>
        <v>0.114285714285714</v>
      </c>
      <c r="F48" s="65" t="n">
        <v>4</v>
      </c>
      <c r="G48" s="88" t="n">
        <f aca="false">F48/C48</f>
        <v>0.114285714285714</v>
      </c>
      <c r="H48" s="99" t="n">
        <v>37</v>
      </c>
      <c r="I48" s="99" t="n">
        <v>4</v>
      </c>
      <c r="J48" s="242" t="n">
        <f aca="false">I48/H48</f>
        <v>0.108108108108108</v>
      </c>
      <c r="K48" s="107"/>
      <c r="L48" s="107"/>
      <c r="M48" s="243"/>
    </row>
    <row r="49" customFormat="false" ht="18.75" hidden="false" customHeight="true" outlineLevel="0" collapsed="false">
      <c r="A49" s="116" t="n">
        <v>16</v>
      </c>
      <c r="B49" s="117" t="s">
        <v>82</v>
      </c>
      <c r="C49" s="147" t="n">
        <v>16</v>
      </c>
      <c r="D49" s="245" t="n">
        <v>4</v>
      </c>
      <c r="E49" s="246" t="n">
        <f aca="false">D49/C49</f>
        <v>0.25</v>
      </c>
      <c r="F49" s="65" t="n">
        <v>4</v>
      </c>
      <c r="G49" s="132" t="n">
        <f aca="false">F49/C49</f>
        <v>0.25</v>
      </c>
      <c r="H49" s="147" t="n">
        <v>18</v>
      </c>
      <c r="I49" s="147" t="n">
        <v>7</v>
      </c>
      <c r="J49" s="246" t="n">
        <f aca="false">I49/H49</f>
        <v>0.388888888888889</v>
      </c>
      <c r="K49" s="247"/>
      <c r="L49" s="247"/>
      <c r="M49" s="248"/>
    </row>
    <row r="50" customFormat="false" ht="18.75" hidden="false" customHeight="true" outlineLevel="0" collapsed="false">
      <c r="A50" s="149" t="s">
        <v>83</v>
      </c>
      <c r="B50" s="149"/>
      <c r="C50" s="168" t="n">
        <f aca="false">SUM(C34:C49)</f>
        <v>2500</v>
      </c>
      <c r="D50" s="169" t="n">
        <f aca="false">SUM(D34:D49)</f>
        <v>2020</v>
      </c>
      <c r="E50" s="164" t="n">
        <f aca="false">D50/C50</f>
        <v>0.808</v>
      </c>
      <c r="F50" s="169" t="n">
        <f aca="false">SUM(F34:F49)</f>
        <v>2029</v>
      </c>
      <c r="G50" s="164" t="n">
        <f aca="false">F50/C50</f>
        <v>0.8116</v>
      </c>
      <c r="H50" s="168" t="n">
        <f aca="false">SUM(H34:H49)</f>
        <v>2430</v>
      </c>
      <c r="I50" s="169" t="n">
        <f aca="false">SUM(I34:I49)</f>
        <v>2011</v>
      </c>
      <c r="J50" s="164" t="n">
        <f aca="false">I50/H50</f>
        <v>0.827572016460905</v>
      </c>
      <c r="K50" s="168" t="n">
        <f aca="false">SUM(K34:K49)</f>
        <v>2016</v>
      </c>
      <c r="L50" s="169" t="n">
        <f aca="false">SUM(L34:L49)</f>
        <v>2006</v>
      </c>
      <c r="M50" s="164" t="n">
        <f aca="false">L50/K50</f>
        <v>0.995039682539683</v>
      </c>
    </row>
    <row r="51" customFormat="false" ht="18.75" hidden="false" customHeight="true" outlineLevel="0" collapsed="false">
      <c r="A51" s="173" t="n">
        <v>1</v>
      </c>
      <c r="B51" s="174" t="s">
        <v>84</v>
      </c>
      <c r="C51" s="190" t="n">
        <v>423</v>
      </c>
      <c r="D51" s="249" t="n">
        <v>361</v>
      </c>
      <c r="E51" s="184" t="n">
        <f aca="false">D51/C51</f>
        <v>0.853427895981088</v>
      </c>
      <c r="F51" s="65" t="n">
        <v>360</v>
      </c>
      <c r="G51" s="184" t="n">
        <f aca="false">F51/C51</f>
        <v>0.851063829787234</v>
      </c>
      <c r="H51" s="190" t="n">
        <v>399</v>
      </c>
      <c r="I51" s="249" t="n">
        <v>357</v>
      </c>
      <c r="J51" s="184" t="n">
        <f aca="false">I51/H51</f>
        <v>0.894736842105263</v>
      </c>
      <c r="K51" s="190" t="n">
        <v>332</v>
      </c>
      <c r="L51" s="249" t="n">
        <v>341</v>
      </c>
      <c r="M51" s="184" t="n">
        <f aca="false">L51/K51</f>
        <v>1.02710843373494</v>
      </c>
    </row>
    <row r="52" customFormat="false" ht="18.75" hidden="false" customHeight="true" outlineLevel="0" collapsed="false">
      <c r="A52" s="75" t="n">
        <v>2</v>
      </c>
      <c r="B52" s="76" t="s">
        <v>85</v>
      </c>
      <c r="C52" s="99" t="n">
        <v>259</v>
      </c>
      <c r="D52" s="237" t="n">
        <v>228</v>
      </c>
      <c r="E52" s="184" t="n">
        <f aca="false">D52/C52</f>
        <v>0.88030888030888</v>
      </c>
      <c r="F52" s="65" t="n">
        <v>231</v>
      </c>
      <c r="G52" s="88" t="n">
        <f aca="false">F52/C52</f>
        <v>0.891891891891892</v>
      </c>
      <c r="H52" s="99" t="n">
        <v>258</v>
      </c>
      <c r="I52" s="237" t="n">
        <v>222</v>
      </c>
      <c r="J52" s="184" t="n">
        <f aca="false">I52/H52</f>
        <v>0.86046511627907</v>
      </c>
      <c r="K52" s="99" t="n">
        <v>203</v>
      </c>
      <c r="L52" s="237" t="n">
        <v>198</v>
      </c>
      <c r="M52" s="184" t="n">
        <f aca="false">L52/K52</f>
        <v>0.975369458128079</v>
      </c>
    </row>
    <row r="53" customFormat="false" ht="18.75" hidden="false" customHeight="true" outlineLevel="0" collapsed="false">
      <c r="A53" s="75" t="n">
        <v>3</v>
      </c>
      <c r="B53" s="76" t="s">
        <v>86</v>
      </c>
      <c r="C53" s="99" t="n">
        <v>106</v>
      </c>
      <c r="D53" s="237" t="n">
        <v>84</v>
      </c>
      <c r="E53" s="184" t="n">
        <f aca="false">D53/C53</f>
        <v>0.792452830188679</v>
      </c>
      <c r="F53" s="65" t="n">
        <v>84</v>
      </c>
      <c r="G53" s="88" t="n">
        <f aca="false">F53/C53</f>
        <v>0.792452830188679</v>
      </c>
      <c r="H53" s="99" t="n">
        <v>95</v>
      </c>
      <c r="I53" s="237" t="n">
        <v>78</v>
      </c>
      <c r="J53" s="184" t="n">
        <f aca="false">I53/H53</f>
        <v>0.821052631578947</v>
      </c>
      <c r="K53" s="99" t="n">
        <v>86</v>
      </c>
      <c r="L53" s="237" t="n">
        <v>81</v>
      </c>
      <c r="M53" s="184" t="n">
        <f aca="false">L53/K53</f>
        <v>0.941860465116279</v>
      </c>
    </row>
    <row r="54" customFormat="false" ht="18.75" hidden="false" customHeight="true" outlineLevel="0" collapsed="false">
      <c r="A54" s="75" t="n">
        <v>4</v>
      </c>
      <c r="B54" s="76" t="s">
        <v>87</v>
      </c>
      <c r="C54" s="99" t="n">
        <v>293</v>
      </c>
      <c r="D54" s="237" t="n">
        <v>202</v>
      </c>
      <c r="E54" s="184" t="n">
        <f aca="false">D54/C54</f>
        <v>0.689419795221843</v>
      </c>
      <c r="F54" s="65" t="n">
        <v>203</v>
      </c>
      <c r="G54" s="88" t="n">
        <f aca="false">F54/C54</f>
        <v>0.692832764505119</v>
      </c>
      <c r="H54" s="99" t="n">
        <v>277</v>
      </c>
      <c r="I54" s="237" t="n">
        <v>183</v>
      </c>
      <c r="J54" s="184" t="n">
        <f aca="false">I54/H54</f>
        <v>0.660649819494585</v>
      </c>
      <c r="K54" s="99" t="n">
        <v>188</v>
      </c>
      <c r="L54" s="237" t="n">
        <v>174</v>
      </c>
      <c r="M54" s="184" t="n">
        <f aca="false">L54/K54</f>
        <v>0.925531914893617</v>
      </c>
    </row>
    <row r="55" customFormat="false" ht="18.75" hidden="false" customHeight="true" outlineLevel="0" collapsed="false">
      <c r="A55" s="75" t="n">
        <v>5</v>
      </c>
      <c r="B55" s="76" t="s">
        <v>88</v>
      </c>
      <c r="C55" s="99" t="n">
        <v>289</v>
      </c>
      <c r="D55" s="244" t="n">
        <v>279</v>
      </c>
      <c r="E55" s="184" t="n">
        <f aca="false">D55/C55</f>
        <v>0.965397923875433</v>
      </c>
      <c r="F55" s="65" t="n">
        <v>279</v>
      </c>
      <c r="G55" s="88" t="n">
        <f aca="false">F55/C55</f>
        <v>0.965397923875433</v>
      </c>
      <c r="H55" s="99" t="n">
        <v>296</v>
      </c>
      <c r="I55" s="244" t="n">
        <v>289</v>
      </c>
      <c r="J55" s="184" t="n">
        <f aca="false">I55/H55</f>
        <v>0.976351351351351</v>
      </c>
      <c r="K55" s="99" t="n">
        <v>277</v>
      </c>
      <c r="L55" s="244" t="n">
        <v>276</v>
      </c>
      <c r="M55" s="184" t="n">
        <f aca="false">L55/K55</f>
        <v>0.996389891696751</v>
      </c>
    </row>
    <row r="56" customFormat="false" ht="18.75" hidden="false" customHeight="true" outlineLevel="0" collapsed="false">
      <c r="A56" s="116" t="n">
        <v>6</v>
      </c>
      <c r="B56" s="117" t="s">
        <v>89</v>
      </c>
      <c r="C56" s="194" t="n">
        <v>185</v>
      </c>
      <c r="D56" s="245" t="n">
        <v>53</v>
      </c>
      <c r="E56" s="184" t="n">
        <f aca="false">D56/C56</f>
        <v>0.286486486486487</v>
      </c>
      <c r="F56" s="65" t="n">
        <v>53</v>
      </c>
      <c r="G56" s="132" t="n">
        <f aca="false">F56/C56</f>
        <v>0.286486486486487</v>
      </c>
      <c r="H56" s="194" t="n">
        <v>173</v>
      </c>
      <c r="I56" s="245" t="n">
        <v>49</v>
      </c>
      <c r="J56" s="184" t="n">
        <f aca="false">I56/H56</f>
        <v>0.283236994219653</v>
      </c>
      <c r="K56" s="194" t="n">
        <v>72</v>
      </c>
      <c r="L56" s="245" t="n">
        <v>49</v>
      </c>
      <c r="M56" s="184" t="n">
        <f aca="false">L56/K56</f>
        <v>0.680555555555556</v>
      </c>
    </row>
    <row r="57" customFormat="false" ht="18.75" hidden="false" customHeight="true" outlineLevel="0" collapsed="false">
      <c r="A57" s="196" t="s">
        <v>83</v>
      </c>
      <c r="B57" s="196"/>
      <c r="C57" s="168" t="n">
        <f aca="false">SUM(C51:C56)</f>
        <v>1555</v>
      </c>
      <c r="D57" s="226" t="n">
        <v>1207</v>
      </c>
      <c r="E57" s="164" t="n">
        <f aca="false">D57/C57</f>
        <v>0.776205787781351</v>
      </c>
      <c r="F57" s="169" t="n">
        <f aca="false">SUM(F51:F56)</f>
        <v>1210</v>
      </c>
      <c r="G57" s="164" t="n">
        <f aca="false">F57/C57</f>
        <v>0.778135048231511</v>
      </c>
      <c r="H57" s="168" t="n">
        <f aca="false">SUM(H51:H56)</f>
        <v>1498</v>
      </c>
      <c r="I57" s="226" t="n">
        <v>1207</v>
      </c>
      <c r="J57" s="164" t="n">
        <f aca="false">I57/H57</f>
        <v>0.805740987983979</v>
      </c>
      <c r="K57" s="168" t="n">
        <f aca="false">SUM(K51:K56)</f>
        <v>1158</v>
      </c>
      <c r="L57" s="226" t="n">
        <v>1119</v>
      </c>
      <c r="M57" s="164" t="n">
        <f aca="false">L57/K57</f>
        <v>0.966321243523316</v>
      </c>
    </row>
    <row r="58" customFormat="false" ht="18.75" hidden="false" customHeight="true" outlineLevel="0" collapsed="false">
      <c r="A58" s="206" t="s">
        <v>90</v>
      </c>
      <c r="B58" s="206"/>
      <c r="C58" s="250" t="n">
        <f aca="false">SUM(C50,C57)</f>
        <v>4055</v>
      </c>
      <c r="D58" s="251" t="n">
        <f aca="false">D50+D57</f>
        <v>3227</v>
      </c>
      <c r="E58" s="219" t="n">
        <f aca="false">D58/C58</f>
        <v>0.795807644882861</v>
      </c>
      <c r="F58" s="224" t="n">
        <f aca="false">SUM(F50,F57)</f>
        <v>3239</v>
      </c>
      <c r="G58" s="252" t="n">
        <f aca="false">F58/C58</f>
        <v>0.798766954377312</v>
      </c>
      <c r="H58" s="250" t="n">
        <f aca="false">SUM(H50,H57)</f>
        <v>3928</v>
      </c>
      <c r="I58" s="251" t="n">
        <f aca="false">I50+I57</f>
        <v>3218</v>
      </c>
      <c r="J58" s="219" t="n">
        <f aca="false">I58/H58</f>
        <v>0.819246435845214</v>
      </c>
      <c r="K58" s="250" t="n">
        <f aca="false">SUM(K50,K57)</f>
        <v>3174</v>
      </c>
      <c r="L58" s="251" t="n">
        <f aca="false">L50+L57</f>
        <v>3125</v>
      </c>
      <c r="M58" s="219" t="n">
        <f aca="false">L58/K58</f>
        <v>0.984562066792691</v>
      </c>
    </row>
    <row r="59" customFormat="false" ht="13.5" hidden="false" customHeight="false" outlineLevel="0" collapsed="false">
      <c r="A59" s="232"/>
    </row>
    <row r="60" customFormat="false" ht="13.5" hidden="false" customHeight="false" outlineLevel="0" collapsed="false">
      <c r="A60" s="232"/>
    </row>
    <row r="61" customFormat="false" ht="13.5" hidden="false" customHeight="false" outlineLevel="0" collapsed="false">
      <c r="A61" s="232"/>
    </row>
    <row r="62" customFormat="false" ht="13.5" hidden="false" customHeight="false" outlineLevel="0" collapsed="false">
      <c r="A62" s="232"/>
    </row>
    <row r="63" customFormat="false" ht="13.5" hidden="false" customHeight="false" outlineLevel="0" collapsed="false">
      <c r="A63" s="232"/>
    </row>
    <row r="64" customFormat="false" ht="13.5" hidden="false" customHeight="false" outlineLevel="0" collapsed="false">
      <c r="A64" s="232"/>
    </row>
    <row r="65" customFormat="false" ht="13.5" hidden="false" customHeight="false" outlineLevel="0" collapsed="false">
      <c r="A65" s="232"/>
    </row>
    <row r="66" customFormat="false" ht="13.5" hidden="false" customHeight="false" outlineLevel="0" collapsed="false">
      <c r="A66" s="232"/>
    </row>
    <row r="67" customFormat="false" ht="13.5" hidden="false" customHeight="false" outlineLevel="0" collapsed="false">
      <c r="A67" s="232"/>
    </row>
    <row r="68" customFormat="false" ht="13.5" hidden="false" customHeight="false" outlineLevel="0" collapsed="false">
      <c r="A68" s="232"/>
    </row>
    <row r="69" customFormat="false" ht="13.5" hidden="false" customHeight="false" outlineLevel="0" collapsed="false">
      <c r="A69" s="232"/>
    </row>
    <row r="70" customFormat="false" ht="13.5" hidden="false" customHeight="false" outlineLevel="0" collapsed="false">
      <c r="A70" s="232"/>
    </row>
    <row r="71" customFormat="false" ht="13.5" hidden="false" customHeight="false" outlineLevel="0" collapsed="false">
      <c r="A71" s="232"/>
    </row>
    <row r="72" customFormat="false" ht="13.5" hidden="false" customHeight="false" outlineLevel="0" collapsed="false">
      <c r="A72" s="232"/>
    </row>
    <row r="73" customFormat="false" ht="13.5" hidden="false" customHeight="false" outlineLevel="0" collapsed="false">
      <c r="A73" s="232"/>
    </row>
    <row r="74" customFormat="false" ht="13.5" hidden="false" customHeight="false" outlineLevel="0" collapsed="false">
      <c r="A74" s="232"/>
    </row>
    <row r="75" customFormat="false" ht="13.5" hidden="false" customHeight="false" outlineLevel="0" collapsed="false">
      <c r="A75" s="232"/>
    </row>
    <row r="76" customFormat="false" ht="13.5" hidden="false" customHeight="false" outlineLevel="0" collapsed="false">
      <c r="A76" s="232"/>
    </row>
    <row r="77" customFormat="false" ht="13.5" hidden="false" customHeight="false" outlineLevel="0" collapsed="false">
      <c r="A77" s="232"/>
    </row>
    <row r="78" customFormat="false" ht="13.5" hidden="false" customHeight="false" outlineLevel="0" collapsed="false">
      <c r="A78" s="232"/>
    </row>
    <row r="79" customFormat="false" ht="13.5" hidden="false" customHeight="false" outlineLevel="0" collapsed="false">
      <c r="A79" s="232"/>
    </row>
    <row r="80" customFormat="false" ht="13.5" hidden="false" customHeight="false" outlineLevel="0" collapsed="false">
      <c r="A80" s="232"/>
    </row>
    <row r="81" customFormat="false" ht="13.5" hidden="false" customHeight="false" outlineLevel="0" collapsed="false">
      <c r="A81" s="232"/>
    </row>
    <row r="82" customFormat="false" ht="13.5" hidden="false" customHeight="false" outlineLevel="0" collapsed="false">
      <c r="A82" s="232"/>
    </row>
    <row r="83" customFormat="false" ht="13.5" hidden="false" customHeight="false" outlineLevel="0" collapsed="false">
      <c r="A83" s="232"/>
    </row>
    <row r="84" customFormat="false" ht="13.5" hidden="false" customHeight="false" outlineLevel="0" collapsed="false">
      <c r="A84" s="232"/>
    </row>
    <row r="85" customFormat="false" ht="13.5" hidden="false" customHeight="false" outlineLevel="0" collapsed="false">
      <c r="A85" s="232"/>
    </row>
    <row r="86" customFormat="false" ht="13.5" hidden="false" customHeight="false" outlineLevel="0" collapsed="false">
      <c r="A86" s="232"/>
    </row>
    <row r="87" customFormat="false" ht="13.5" hidden="false" customHeight="false" outlineLevel="0" collapsed="false">
      <c r="A87" s="232"/>
    </row>
  </sheetData>
  <mergeCells count="41">
    <mergeCell ref="A2:A4"/>
    <mergeCell ref="B2:B4"/>
    <mergeCell ref="C2:C3"/>
    <mergeCell ref="D2:E3"/>
    <mergeCell ref="F2:G3"/>
    <mergeCell ref="H2:H3"/>
    <mergeCell ref="I2:J3"/>
    <mergeCell ref="K2:L3"/>
    <mergeCell ref="M2:M3"/>
    <mergeCell ref="N2:O3"/>
    <mergeCell ref="P2:Q3"/>
    <mergeCell ref="R2:R3"/>
    <mergeCell ref="S2:T3"/>
    <mergeCell ref="U2:V3"/>
    <mergeCell ref="W2:W3"/>
    <mergeCell ref="X2:Y3"/>
    <mergeCell ref="Z2:AA3"/>
    <mergeCell ref="AB2:AB3"/>
    <mergeCell ref="AC2:AD3"/>
    <mergeCell ref="AE2:AF3"/>
    <mergeCell ref="AG2:AG3"/>
    <mergeCell ref="AH2:AI3"/>
    <mergeCell ref="AJ2:AK3"/>
    <mergeCell ref="AL2:AL3"/>
    <mergeCell ref="AM2:AN3"/>
    <mergeCell ref="AO2:AP3"/>
    <mergeCell ref="A21:B21"/>
    <mergeCell ref="A28:B28"/>
    <mergeCell ref="A29:B29"/>
    <mergeCell ref="A31:A33"/>
    <mergeCell ref="B31:B33"/>
    <mergeCell ref="C31:C32"/>
    <mergeCell ref="D31:E32"/>
    <mergeCell ref="F31:G32"/>
    <mergeCell ref="H31:H32"/>
    <mergeCell ref="I31:J32"/>
    <mergeCell ref="K31:K32"/>
    <mergeCell ref="L31:M32"/>
    <mergeCell ref="A50:B50"/>
    <mergeCell ref="A57:B57"/>
    <mergeCell ref="A58:B58"/>
  </mergeCells>
  <printOptions headings="false" gridLines="false" gridLinesSet="true" horizontalCentered="true" verticalCentered="true"/>
  <pageMargins left="0.236111111111111" right="0.196527777777778" top="0.62986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32:14Z</dcterms:created>
  <dc:creator>0000051028</dc:creator>
  <dc:description/>
  <dc:language>en-US</dc:language>
  <cp:lastModifiedBy>武山有香</cp:lastModifiedBy>
  <cp:lastPrinted>2020-04-07T04:34:38Z</cp:lastPrinted>
  <dcterms:modified xsi:type="dcterms:W3CDTF">2021-07-08T07:57:50Z</dcterms:modified>
  <cp:revision>0</cp:revision>
  <dc:subject/>
  <dc:title/>
</cp:coreProperties>
</file>